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85.xml" ContentType="application/vnd.openxmlformats-officedocument.drawing+xml"/>
  <Override PartName="/xl/drawings/vmlDrawing12.vml" ContentType="application/vnd.openxmlformats-officedocument.vmlDrawing"/>
  <Override PartName="/xl/drawings/vmlDrawing4.vml" ContentType="application/vnd.openxmlformats-officedocument.vmlDrawing"/>
  <Override PartName="/xl/drawings/drawing6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92.xml" ContentType="application/vnd.openxmlformats-officedocument.drawing+xml"/>
  <Override PartName="/xl/drawings/drawing106.xml" ContentType="application/vnd.openxmlformats-officedocument.drawing+xml"/>
  <Override PartName="/xl/drawings/vmlDrawing3.vml" ContentType="application/vnd.openxmlformats-officedocument.vmlDrawing"/>
  <Override PartName="/xl/drawings/drawing43.xml" ContentType="application/vnd.openxmlformats-officedocument.drawing+xml"/>
  <Override PartName="/xl/drawings/drawing16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drawing22.xml" ContentType="application/vnd.openxmlformats-officedocument.drawing+xml"/>
  <Override PartName="/xl/drawings/drawing199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148.xml" ContentType="application/vnd.openxmlformats-officedocument.drawing+xml"/>
  <Override PartName="/xl/drawings/drawing19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7.xml" ContentType="application/vnd.openxmlformats-officedocument.drawing+xml"/>
  <Override PartName="/xl/drawings/drawing190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200.xml" ContentType="application/vnd.ms-excel.controlproperties+xml"/>
  <Override PartName="/xl/ctrlProps/ctrlProps2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7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e" sheetId="1" state="visible" r:id="rId2"/>
    <sheet name="0.80 (P)" sheetId="2" state="visible" r:id="rId3"/>
    <sheet name="0.90 (P)" sheetId="3" state="visible" r:id="rId4"/>
    <sheet name="100 (P)" sheetId="4" state="visible" r:id="rId5"/>
    <sheet name="110 (P)" sheetId="5" state="visible" r:id="rId6"/>
    <sheet name="120 (P)" sheetId="6" state="visible" r:id="rId7"/>
    <sheet name="130 (P)" sheetId="7" state="visible" r:id="rId8"/>
    <sheet name="135 (P)" sheetId="8" state="visible" r:id="rId9"/>
    <sheet name="140 (P)" sheetId="9" state="visible" r:id="rId10"/>
    <sheet name="130-140 (P)" sheetId="10" state="hidden" r:id="rId11"/>
    <sheet name="Kampioenen" sheetId="11" state="visible" r:id="rId12"/>
    <sheet name="Diversen" sheetId="12" state="visible" r:id="rId13"/>
    <sheet name="Instellingen" sheetId="13" state="visible" r:id="rId14"/>
    <sheet name="Afvaardiging" sheetId="14" state="visible" r:id="rId15"/>
  </sheets>
  <definedNames>
    <definedName function="false" hidden="false" localSheetId="13" name="_xlnm.Print_Titles" vbProcedure="false">Afvaardiging!$3:$4</definedName>
    <definedName function="false" hidden="false" localSheetId="11" name="_xlnm.Print_Titles" vbProcedure="false">Diversen!$8:$8</definedName>
    <definedName function="false" hidden="false" localSheetId="10" name="_xlnm.Print_Titles" vbProcedure="false">Kampioenen!$4:$4</definedName>
    <definedName function="false" hidden="false" localSheetId="11" name="Dressuur" vbProcedure="false">diversen!#ref!</definedName>
    <definedName function="false" hidden="false" localSheetId="11" name="Dressuur_1" vbProcedure="false">diversen!#ref!</definedName>
    <definedName function="false" hidden="false" localSheetId="11" name="Dressuur_2" vbProcedure="false">diversen!#ref!</definedName>
    <definedName function="false" hidden="false" localSheetId="11" name="Dressuur_3" vbProcedure="false">diversen!#ref!</definedName>
    <definedName function="false" hidden="false" localSheetId="11" name="Springen" vbProcedure="false">diversen!#ref!</definedName>
    <definedName function="false" hidden="false" localSheetId="11" name="Springen_1" vbProcedure="false">diversen!#ref!</definedName>
    <definedName function="false" hidden="false" localSheetId="11" name="Springen_10" vbProcedure="false">diversen!#ref!</definedName>
    <definedName function="false" hidden="false" localSheetId="11" name="Springen_11" vbProcedure="false">diversen!#ref!</definedName>
    <definedName function="false" hidden="false" localSheetId="11" name="Springen_12" vbProcedure="false">diversen!#ref!</definedName>
    <definedName function="false" hidden="false" localSheetId="11" name="Springen_13" vbProcedure="false">diversen!#ref!</definedName>
    <definedName function="false" hidden="false" localSheetId="11" name="Springen_14" vbProcedure="false">diversen!#ref!</definedName>
    <definedName function="false" hidden="false" localSheetId="11" name="Springen_15" vbProcedure="false">diversen!#ref!</definedName>
    <definedName function="false" hidden="false" localSheetId="11" name="Springen_16" vbProcedure="false">diversen!#ref!</definedName>
    <definedName function="false" hidden="false" localSheetId="11" name="Springen_17" vbProcedure="false">diversen!#ref!</definedName>
    <definedName function="false" hidden="false" localSheetId="11" name="Springen_2" vbProcedure="false">diversen!#ref!</definedName>
    <definedName function="false" hidden="false" localSheetId="11" name="Springen_3" vbProcedure="false">diversen!#ref!</definedName>
    <definedName function="false" hidden="false" localSheetId="11" name="Springen_4" vbProcedure="false">diversen!#ref!</definedName>
    <definedName function="false" hidden="false" localSheetId="11" name="Springen_5" vbProcedure="false">diversen!#ref!</definedName>
    <definedName function="false" hidden="false" localSheetId="11" name="Springen_6" vbProcedure="false">diversen!#ref!</definedName>
    <definedName function="false" hidden="false" localSheetId="11" name="Springen_7" vbProcedure="false">diversen!#ref!</definedName>
    <definedName function="false" hidden="false" localSheetId="11" name="Springen_8" vbProcedure="false">diversen!#ref!</definedName>
    <definedName function="false" hidden="false" localSheetId="11" name="Springen_9" vbProcedure="false">diverse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2" uniqueCount="544">
  <si>
    <r>
      <rPr>
        <b val="true"/>
        <sz val="22"/>
        <color rgb="FFFF0000"/>
        <rFont val="Arial"/>
        <family val="2"/>
        <charset val="1"/>
      </rPr>
      <t xml:space="preserve">LEES ONDERSTAANDE INFO EERST!! 
Zowel de afgevaardigden als de reserves dienen zich in te schrijven via mijnknhs.nl  voor sluitingsdata!!.
</t>
    </r>
    <r>
      <rPr>
        <b val="true"/>
        <sz val="22"/>
        <color rgb="FF558ED5"/>
        <rFont val="Arial"/>
        <family val="2"/>
        <charset val="1"/>
      </rPr>
      <t xml:space="preserve">Reserveruiters die niet ingezet worden, krijgen hun inschrijfgeld
automatisch weer retour geboekt!
</t>
    </r>
  </si>
  <si>
    <t xml:space="preserve">Geldersekampioenschappen paarden springen 4 en 5 Juli in Neede.</t>
  </si>
  <si>
    <t xml:space="preserve">         </t>
  </si>
  <si>
    <t xml:space="preserve">Klasse 1.20 t/m 1.40 is vrije inschrijving via "mijn KNHS"</t>
  </si>
  <si>
    <t xml:space="preserve">Selectie uitslagen</t>
  </si>
  <si>
    <t xml:space="preserve">Kring:</t>
  </si>
  <si>
    <t xml:space="preserve">Aantal afvaardiging Regio:</t>
  </si>
  <si>
    <t xml:space="preserve">Aantal wedstrijden:</t>
  </si>
  <si>
    <t xml:space="preserve">Klasse:</t>
  </si>
  <si>
    <t xml:space="preserve">0.80</t>
  </si>
  <si>
    <t xml:space="preserve">Aantal afval resultaten:</t>
  </si>
  <si>
    <t xml:space="preserve">Cat.:</t>
  </si>
  <si>
    <t xml:space="preserve">P</t>
  </si>
  <si>
    <t xml:space="preserve">Plaatsingspunten niet gestart:</t>
  </si>
  <si>
    <t xml:space="preserve">Aantal reserves:</t>
  </si>
  <si>
    <t xml:space="preserve">Lokatie:</t>
  </si>
  <si>
    <t xml:space="preserve">Springen</t>
  </si>
  <si>
    <t xml:space="preserve">Datum:</t>
  </si>
  <si>
    <t xml:space="preserve">Tot.</t>
  </si>
  <si>
    <t xml:space="preserve">afval</t>
  </si>
  <si>
    <t xml:space="preserve">Beste</t>
  </si>
  <si>
    <t xml:space="preserve">Pl.</t>
  </si>
  <si>
    <t xml:space="preserve">Comb.nr.</t>
  </si>
  <si>
    <t xml:space="preserve">Ruiter/amazone</t>
  </si>
  <si>
    <t xml:space="preserve">Paard/pony</t>
  </si>
  <si>
    <t xml:space="preserve">kl.</t>
  </si>
  <si>
    <t xml:space="preserve">vereniging</t>
  </si>
  <si>
    <t xml:space="preserve">ftn1</t>
  </si>
  <si>
    <t xml:space="preserve">styl1</t>
  </si>
  <si>
    <t xml:space="preserve">ftn2</t>
  </si>
  <si>
    <t xml:space="preserve">tijd2</t>
  </si>
  <si>
    <t xml:space="preserve">pl.</t>
  </si>
  <si>
    <t xml:space="preserve">pl.p.</t>
  </si>
  <si>
    <t xml:space="preserve">wvr1</t>
  </si>
  <si>
    <t xml:space="preserve">styl2</t>
  </si>
  <si>
    <t xml:space="preserve">wvr2</t>
  </si>
  <si>
    <t xml:space="preserve">pl.pnt</t>
  </si>
  <si>
    <t xml:space="preserve">Afv.</t>
  </si>
  <si>
    <t xml:space="preserve">Res.</t>
  </si>
  <si>
    <t xml:space="preserve">Afv. Regio</t>
  </si>
  <si>
    <t xml:space="preserve">opmerking</t>
  </si>
  <si>
    <t xml:space="preserve">ftn1  1e</t>
  </si>
  <si>
    <t xml:space="preserve">styl1  1e</t>
  </si>
  <si>
    <t xml:space="preserve">ftn2  1e</t>
  </si>
  <si>
    <t xml:space="preserve">styl2  1e bar.</t>
  </si>
  <si>
    <t xml:space="preserve">1e tot ftn</t>
  </si>
  <si>
    <t xml:space="preserve">ftn1  2e</t>
  </si>
  <si>
    <t xml:space="preserve">styl1  2e</t>
  </si>
  <si>
    <t xml:space="preserve">ftn2  2e</t>
  </si>
  <si>
    <t xml:space="preserve">styl2  2e bar.</t>
  </si>
  <si>
    <t xml:space="preserve">2e tot ftn</t>
  </si>
  <si>
    <t xml:space="preserve">ftn1  3e</t>
  </si>
  <si>
    <t xml:space="preserve">styl1  3e</t>
  </si>
  <si>
    <t xml:space="preserve">ftn2  3e</t>
  </si>
  <si>
    <t xml:space="preserve">styl2  3e bar.</t>
  </si>
  <si>
    <t xml:space="preserve">3e tot ftn</t>
  </si>
  <si>
    <t xml:space="preserve">ftn1  4e</t>
  </si>
  <si>
    <t xml:space="preserve">styl1  4e</t>
  </si>
  <si>
    <t xml:space="preserve">ftn2  4e</t>
  </si>
  <si>
    <t xml:space="preserve">styl2  4e bar.</t>
  </si>
  <si>
    <t xml:space="preserve"> 4e tot ftn</t>
  </si>
  <si>
    <t xml:space="preserve">ftn1  5e</t>
  </si>
  <si>
    <t xml:space="preserve">styl1  5e</t>
  </si>
  <si>
    <t xml:space="preserve">ftn2  5e</t>
  </si>
  <si>
    <t xml:space="preserve">styl2  5e bar.</t>
  </si>
  <si>
    <t xml:space="preserve"> 5e tot ftn</t>
  </si>
  <si>
    <t xml:space="preserve">ftn1  6e</t>
  </si>
  <si>
    <t xml:space="preserve">styl1  6e</t>
  </si>
  <si>
    <t xml:space="preserve">ftn2  6e</t>
  </si>
  <si>
    <t xml:space="preserve">styl2  6e bar.</t>
  </si>
  <si>
    <t xml:space="preserve"> 6e tot ftn</t>
  </si>
  <si>
    <t xml:space="preserve">1031355NF</t>
  </si>
  <si>
    <t xml:space="preserve">Denise Florijn</t>
  </si>
  <si>
    <t xml:space="preserve">Nolette Loma</t>
  </si>
  <si>
    <t xml:space="preserve">Gouden Hert (HVP)</t>
  </si>
  <si>
    <t xml:space="preserve">41.63</t>
  </si>
  <si>
    <t xml:space="preserve">ja</t>
  </si>
  <si>
    <t xml:space="preserve">KRINGKAMPIOEN</t>
  </si>
  <si>
    <t xml:space="preserve">1004498OP</t>
  </si>
  <si>
    <t xml:space="preserve">Marjolein van Ingen- van de Pol</t>
  </si>
  <si>
    <t xml:space="preserve">O'Conner</t>
  </si>
  <si>
    <t xml:space="preserve">Willaerruiters, RV.</t>
  </si>
  <si>
    <t xml:space="preserve">nee</t>
  </si>
  <si>
    <t xml:space="preserve">90 gestart</t>
  </si>
  <si>
    <t xml:space="preserve">897728EH</t>
  </si>
  <si>
    <t xml:space="preserve">Gea Elferink - Ten Hoeve</t>
  </si>
  <si>
    <t xml:space="preserve">Elmo</t>
  </si>
  <si>
    <t xml:space="preserve">49.26</t>
  </si>
  <si>
    <t xml:space="preserve">1028347KB</t>
  </si>
  <si>
    <t xml:space="preserve">Rachel Bekkers</t>
  </si>
  <si>
    <t xml:space="preserve">King van de Zietfort Z</t>
  </si>
  <si>
    <t xml:space="preserve">Lunaruiters, RV. de </t>
  </si>
  <si>
    <t xml:space="preserve">40.71</t>
  </si>
  <si>
    <t xml:space="preserve">949214NW</t>
  </si>
  <si>
    <t xml:space="preserve">Djuli van Winden</t>
  </si>
  <si>
    <t xml:space="preserve">Noah</t>
  </si>
  <si>
    <t xml:space="preserve">Voorwaarts, RV.</t>
  </si>
  <si>
    <t xml:space="preserve">918910ED</t>
  </si>
  <si>
    <t xml:space="preserve">Eline Davelaar </t>
  </si>
  <si>
    <t xml:space="preserve">Eyecatcher's Verdi</t>
  </si>
  <si>
    <t xml:space="preserve">Kraaij afd. Paard,</t>
  </si>
  <si>
    <t xml:space="preserve">1033725RO</t>
  </si>
  <si>
    <t xml:space="preserve">Esmee Oosterloo</t>
  </si>
  <si>
    <t xml:space="preserve">Rankveld</t>
  </si>
  <si>
    <t xml:space="preserve">1029489FW</t>
  </si>
  <si>
    <t xml:space="preserve">Jonna Wandel</t>
  </si>
  <si>
    <t xml:space="preserve">Flippo van het Reterink Z</t>
  </si>
  <si>
    <t xml:space="preserve">53.56</t>
  </si>
  <si>
    <t xml:space="preserve">RESERVE</t>
  </si>
  <si>
    <t xml:space="preserve">993215CK</t>
  </si>
  <si>
    <t xml:space="preserve">Carolien Koops</t>
  </si>
  <si>
    <t xml:space="preserve">Casual Di Caro Z</t>
  </si>
  <si>
    <t xml:space="preserve">RZN, RV</t>
  </si>
  <si>
    <t xml:space="preserve">1009768NV</t>
  </si>
  <si>
    <t xml:space="preserve">Kim Vermeulen</t>
  </si>
  <si>
    <t xml:space="preserve">Nevita</t>
  </si>
  <si>
    <t xml:space="preserve">Barneveld, RV. de</t>
  </si>
  <si>
    <t xml:space="preserve">981645LM</t>
  </si>
  <si>
    <t xml:space="preserve">Martine Kortes - Mulder </t>
  </si>
  <si>
    <t xml:space="preserve">Lana</t>
  </si>
  <si>
    <t xml:space="preserve">Veluweruiters, RV.</t>
  </si>
  <si>
    <t xml:space="preserve">UIT2</t>
  </si>
  <si>
    <t xml:space="preserve">1x gestart</t>
  </si>
  <si>
    <t xml:space="preserve">988598MB</t>
  </si>
  <si>
    <t xml:space="preserve">Merel Bouma </t>
  </si>
  <si>
    <t xml:space="preserve">Micky Devil</t>
  </si>
  <si>
    <t xml:space="preserve">0.90</t>
  </si>
  <si>
    <t xml:space="preserve">823931VB</t>
  </si>
  <si>
    <t xml:space="preserve">Vabia</t>
  </si>
  <si>
    <t xml:space="preserve">Lunaruiters, RV. de</t>
  </si>
  <si>
    <t xml:space="preserve">1.00 gestart</t>
  </si>
  <si>
    <t xml:space="preserve">1001845NT</t>
  </si>
  <si>
    <t xml:space="preserve">Suzanne Vermeer</t>
  </si>
  <si>
    <t xml:space="preserve">Next King Vk</t>
  </si>
  <si>
    <t xml:space="preserve">Barneveld e.o., RV</t>
  </si>
  <si>
    <t xml:space="preserve">46.68</t>
  </si>
  <si>
    <t xml:space="preserve">963930NW</t>
  </si>
  <si>
    <t xml:space="preserve">Michelle Wakker</t>
  </si>
  <si>
    <t xml:space="preserve">NEVERDALE</t>
  </si>
  <si>
    <t xml:space="preserve">41.12</t>
  </si>
  <si>
    <t xml:space="preserve">Gea Elferink - Ten Hoeve (sel)</t>
  </si>
  <si>
    <t xml:space="preserve">RZN, RV.</t>
  </si>
  <si>
    <t xml:space="preserve">1023548PA</t>
  </si>
  <si>
    <t xml:space="preserve">Lynn van Amerongen</t>
  </si>
  <si>
    <t xml:space="preserve">Petrichta</t>
  </si>
  <si>
    <t xml:space="preserve">De Laak, RV de</t>
  </si>
  <si>
    <t xml:space="preserve">998364TM</t>
  </si>
  <si>
    <t xml:space="preserve">Marc Mattijssen</t>
  </si>
  <si>
    <t xml:space="preserve">Tilot van de Mispelaere</t>
  </si>
  <si>
    <t xml:space="preserve">Nieuwe Heuvel</t>
  </si>
  <si>
    <t xml:space="preserve">1021686PG</t>
  </si>
  <si>
    <t xml:space="preserve">Alyssa de Greef</t>
  </si>
  <si>
    <t xml:space="preserve">Petit Four</t>
  </si>
  <si>
    <t xml:space="preserve">48.69</t>
  </si>
  <si>
    <t xml:space="preserve">990697JD</t>
  </si>
  <si>
    <t xml:space="preserve">Anouk Dorresteijn</t>
  </si>
  <si>
    <t xml:space="preserve">James Bont D.</t>
  </si>
  <si>
    <t xml:space="preserve">992464OL</t>
  </si>
  <si>
    <t xml:space="preserve">Annelies Te Lintelo</t>
  </si>
  <si>
    <t xml:space="preserve">Oh Darling Ludine</t>
  </si>
  <si>
    <t xml:space="preserve">UIT12</t>
  </si>
  <si>
    <t xml:space="preserve">1.00</t>
  </si>
  <si>
    <t xml:space="preserve">920983LJ</t>
  </si>
  <si>
    <t xml:space="preserve">Lieke De Jong </t>
  </si>
  <si>
    <t xml:space="preserve">La Niña</t>
  </si>
  <si>
    <t xml:space="preserve">Gouden Hert (HVP.), RV.</t>
  </si>
  <si>
    <t xml:space="preserve">1013372WD</t>
  </si>
  <si>
    <t xml:space="preserve">Marlou van Duinkerken </t>
  </si>
  <si>
    <t xml:space="preserve">Waboeschka DDH Z</t>
  </si>
  <si>
    <t xml:space="preserve">Laak, RV. De</t>
  </si>
  <si>
    <t xml:space="preserve">33.29</t>
  </si>
  <si>
    <t xml:space="preserve">1030208CW</t>
  </si>
  <si>
    <t xml:space="preserve">Jonna Wandel </t>
  </si>
  <si>
    <t xml:space="preserve">Cookie</t>
  </si>
  <si>
    <t xml:space="preserve">35.90</t>
  </si>
  <si>
    <t xml:space="preserve">1010452QR</t>
  </si>
  <si>
    <t xml:space="preserve">Manueella van Rootselaar</t>
  </si>
  <si>
    <t xml:space="preserve">Que bueno van't straateinde z</t>
  </si>
  <si>
    <t xml:space="preserve">Barneveld e.o., RV. RSV.</t>
  </si>
  <si>
    <t xml:space="preserve">Rachel Bekkers </t>
  </si>
  <si>
    <t xml:space="preserve">39.77</t>
  </si>
  <si>
    <t xml:space="preserve">Alyssa de Greef </t>
  </si>
  <si>
    <t xml:space="preserve">45.45</t>
  </si>
  <si>
    <t xml:space="preserve">994813LG</t>
  </si>
  <si>
    <t xml:space="preserve">Julia van Geresteijn</t>
  </si>
  <si>
    <t xml:space="preserve">Laganita BvG</t>
  </si>
  <si>
    <t xml:space="preserve">1.10 gestart</t>
  </si>
  <si>
    <t xml:space="preserve">1010889PS</t>
  </si>
  <si>
    <t xml:space="preserve">Robine Smink </t>
  </si>
  <si>
    <t xml:space="preserve">Palou Du Reventon</t>
  </si>
  <si>
    <t xml:space="preserve">48.07</t>
  </si>
  <si>
    <t xml:space="preserve">1028442PB</t>
  </si>
  <si>
    <t xml:space="preserve">Meredith Baan </t>
  </si>
  <si>
    <t xml:space="preserve">Palermo Hbl</t>
  </si>
  <si>
    <t xml:space="preserve">Suzanne Vermeer </t>
  </si>
  <si>
    <t xml:space="preserve">40.87</t>
  </si>
  <si>
    <t xml:space="preserve">926659JW</t>
  </si>
  <si>
    <t xml:space="preserve">Gerard Van Winkoop </t>
  </si>
  <si>
    <t xml:space="preserve">Jabab Van De Eijkhof</t>
  </si>
  <si>
    <t xml:space="preserve">45.18</t>
  </si>
  <si>
    <t xml:space="preserve">983464KB</t>
  </si>
  <si>
    <t xml:space="preserve">Linda van de Burg</t>
  </si>
  <si>
    <t xml:space="preserve">Katinka</t>
  </si>
  <si>
    <t xml:space="preserve">1032062GW</t>
  </si>
  <si>
    <t xml:space="preserve">Jeslin Westerhuis </t>
  </si>
  <si>
    <t xml:space="preserve">Gomax P.S. Z</t>
  </si>
  <si>
    <t xml:space="preserve">49.58</t>
  </si>
  <si>
    <t xml:space="preserve">955116VM</t>
  </si>
  <si>
    <t xml:space="preserve">Marlies Van Montfrans </t>
  </si>
  <si>
    <t xml:space="preserve">Vedett van 't Loo Z</t>
  </si>
  <si>
    <t xml:space="preserve">Neuderuiters, RV.</t>
  </si>
  <si>
    <t xml:space="preserve">999154NN</t>
  </si>
  <si>
    <t xml:space="preserve">Jessica Nesselaar </t>
  </si>
  <si>
    <t xml:space="preserve">Nicesinaa van de Peelvenhoeve</t>
  </si>
  <si>
    <t xml:space="preserve">907109HW</t>
  </si>
  <si>
    <t xml:space="preserve">Hydson bay</t>
  </si>
  <si>
    <t xml:space="preserve">ng</t>
  </si>
  <si>
    <t xml:space="preserve">1.10</t>
  </si>
  <si>
    <t xml:space="preserve">1004329KP</t>
  </si>
  <si>
    <t xml:space="preserve">Kiki Polman</t>
  </si>
  <si>
    <t xml:space="preserve">Keizers Kiekeboe</t>
  </si>
  <si>
    <t xml:space="preserve">Arnhems HC. De Waterberg (RV)</t>
  </si>
  <si>
    <t xml:space="preserve">939263GJ</t>
  </si>
  <si>
    <t xml:space="preserve">Gadget</t>
  </si>
  <si>
    <t xml:space="preserve">Garderruiters, RV.</t>
  </si>
  <si>
    <t xml:space="preserve">Michelle Wakker </t>
  </si>
  <si>
    <t xml:space="preserve">938929NB</t>
  </si>
  <si>
    <t xml:space="preserve">Lara Bossmann </t>
  </si>
  <si>
    <t xml:space="preserve">Nuule Vd Watermolen</t>
  </si>
  <si>
    <t xml:space="preserve">Valouwe, RV.</t>
  </si>
  <si>
    <t xml:space="preserve">Vrijw</t>
  </si>
  <si>
    <t xml:space="preserve">VRIJW</t>
  </si>
  <si>
    <t xml:space="preserve">953144MW</t>
  </si>
  <si>
    <t xml:space="preserve">Linda Pitlo - Van Wessel </t>
  </si>
  <si>
    <t xml:space="preserve">Maverick</t>
  </si>
  <si>
    <t xml:space="preserve">39.36</t>
  </si>
  <si>
    <t xml:space="preserve">1025540PK</t>
  </si>
  <si>
    <t xml:space="preserve">Marinka Keus </t>
  </si>
  <si>
    <t xml:space="preserve">Paris Van  T Studutch</t>
  </si>
  <si>
    <t xml:space="preserve">RZN</t>
  </si>
  <si>
    <t xml:space="preserve">1031517LH</t>
  </si>
  <si>
    <t xml:space="preserve">Linde Heijnis </t>
  </si>
  <si>
    <t xml:space="preserve">Legunia Baraka</t>
  </si>
  <si>
    <t xml:space="preserve">38.74</t>
  </si>
  <si>
    <t xml:space="preserve">960015BL</t>
  </si>
  <si>
    <t xml:space="preserve">Mik Loevering </t>
  </si>
  <si>
    <t xml:space="preserve">Banana Joe MTB</t>
  </si>
  <si>
    <t xml:space="preserve">Beemster Ruiters, RV.</t>
  </si>
  <si>
    <t xml:space="preserve">40.15</t>
  </si>
  <si>
    <t xml:space="preserve">936676IS</t>
  </si>
  <si>
    <t xml:space="preserve">Floor Smelt</t>
  </si>
  <si>
    <t xml:space="preserve">Ici Paris</t>
  </si>
  <si>
    <t xml:space="preserve">Kraaij afd. Paard, RSC.</t>
  </si>
  <si>
    <t xml:space="preserve">1009734DL</t>
  </si>
  <si>
    <t xml:space="preserve">D'Amore MTB Z</t>
  </si>
  <si>
    <t xml:space="preserve">1016040CE</t>
  </si>
  <si>
    <t xml:space="preserve">Kaylee Van Esveld </t>
  </si>
  <si>
    <t xml:space="preserve">Choletty van de Pluum</t>
  </si>
  <si>
    <t xml:space="preserve">906388HL</t>
  </si>
  <si>
    <t xml:space="preserve">Isa van Laar </t>
  </si>
  <si>
    <t xml:space="preserve">Halla</t>
  </si>
  <si>
    <t xml:space="preserve">Engruiters</t>
  </si>
  <si>
    <t xml:space="preserve">935921KB</t>
  </si>
  <si>
    <t xml:space="preserve">Julia van Bloemendaal</t>
  </si>
  <si>
    <t xml:space="preserve">Kyra</t>
  </si>
  <si>
    <t xml:space="preserve">990555SW</t>
  </si>
  <si>
    <t xml:space="preserve">Shakira WW</t>
  </si>
  <si>
    <t xml:space="preserve">UIT</t>
  </si>
  <si>
    <t xml:space="preserve">1008372LW</t>
  </si>
  <si>
    <t xml:space="preserve">Ryan de Waal</t>
  </si>
  <si>
    <t xml:space="preserve">Lovette</t>
  </si>
  <si>
    <t xml:space="preserve">tijd1</t>
  </si>
  <si>
    <t xml:space="preserve">5e tot ftn</t>
  </si>
  <si>
    <t xml:space="preserve">784267GW</t>
  </si>
  <si>
    <t xml:space="preserve">Jacintha Wilmink</t>
  </si>
  <si>
    <t xml:space="preserve">Gwyn</t>
  </si>
  <si>
    <t xml:space="preserve">1.10 </t>
  </si>
  <si>
    <t xml:space="preserve">Grebberuiters, RV. De</t>
  </si>
  <si>
    <t xml:space="preserve">718822DB</t>
  </si>
  <si>
    <t xml:space="preserve">Carina van de Krol</t>
  </si>
  <si>
    <t xml:space="preserve">Danique</t>
  </si>
  <si>
    <t xml:space="preserve">1.20</t>
  </si>
  <si>
    <t xml:space="preserve">921093ME</t>
  </si>
  <si>
    <t xml:space="preserve">Hielke Elferink</t>
  </si>
  <si>
    <t xml:space="preserve">Max G</t>
  </si>
  <si>
    <t xml:space="preserve">1019289FJ</t>
  </si>
  <si>
    <t xml:space="preserve">Anna De Jonge</t>
  </si>
  <si>
    <t xml:space="preserve">F Libre VHS Z</t>
  </si>
  <si>
    <t xml:space="preserve">944147NB</t>
  </si>
  <si>
    <t xml:space="preserve">Erwin de Bruin</t>
  </si>
  <si>
    <t xml:space="preserve">Next Generation.D</t>
  </si>
  <si>
    <t xml:space="preserve">924561HM</t>
  </si>
  <si>
    <t xml:space="preserve">Geralda Ter Maaten</t>
  </si>
  <si>
    <t xml:space="preserve">Hey Limit</t>
  </si>
  <si>
    <t xml:space="preserve">Gerard Van Winkoop</t>
  </si>
  <si>
    <t xml:space="preserve">Hudson bay</t>
  </si>
  <si>
    <t xml:space="preserve">985022NB</t>
  </si>
  <si>
    <t xml:space="preserve">Jenny Van den Burg</t>
  </si>
  <si>
    <t xml:space="preserve">Novi</t>
  </si>
  <si>
    <t xml:space="preserve">1008414MS</t>
  </si>
  <si>
    <t xml:space="preserve">Guido Jan Schoemaker</t>
  </si>
  <si>
    <t xml:space="preserve">Miasinaa Ub</t>
  </si>
  <si>
    <t xml:space="preserve">Klomp </t>
  </si>
  <si>
    <t xml:space="preserve">975160NB</t>
  </si>
  <si>
    <t xml:space="preserve">Diana Bos</t>
  </si>
  <si>
    <t xml:space="preserve">Noa La</t>
  </si>
  <si>
    <t xml:space="preserve">1.20 gestart</t>
  </si>
  <si>
    <t xml:space="preserve">966508ND</t>
  </si>
  <si>
    <t xml:space="preserve">Sophie van Duinkerken</t>
  </si>
  <si>
    <t xml:space="preserve">Napoleon B.</t>
  </si>
  <si>
    <t xml:space="preserve">1017216FO</t>
  </si>
  <si>
    <t xml:space="preserve">Flying Freedom H</t>
  </si>
  <si>
    <t xml:space="preserve">988556OB</t>
  </si>
  <si>
    <t xml:space="preserve">Lotte Borgers</t>
  </si>
  <si>
    <t xml:space="preserve">Okita</t>
  </si>
  <si>
    <t xml:space="preserve">975112NW</t>
  </si>
  <si>
    <t xml:space="preserve">Henrik Worst</t>
  </si>
  <si>
    <t xml:space="preserve">Nannabel H.W.</t>
  </si>
  <si>
    <t xml:space="preserve">1019300PB</t>
  </si>
  <si>
    <t xml:space="preserve">Pour Ami SK</t>
  </si>
  <si>
    <t xml:space="preserve">783728GK</t>
  </si>
  <si>
    <t xml:space="preserve">Famke Kooij</t>
  </si>
  <si>
    <t xml:space="preserve">Gamantha fortuna</t>
  </si>
  <si>
    <t xml:space="preserve">959403FH</t>
  </si>
  <si>
    <t xml:space="preserve">Madelon Hoogendoorn</t>
  </si>
  <si>
    <t xml:space="preserve">Frenchymodo LV</t>
  </si>
  <si>
    <t xml:space="preserve">976796QN</t>
  </si>
  <si>
    <t xml:space="preserve">Marlissa Van Nijhuis</t>
  </si>
  <si>
    <t xml:space="preserve">Quadraat</t>
  </si>
  <si>
    <t xml:space="preserve">START NIET</t>
  </si>
  <si>
    <t xml:space="preserve">1024495NK</t>
  </si>
  <si>
    <t xml:space="preserve">Nico Knoppert</t>
  </si>
  <si>
    <t xml:space="preserve">NERO G.B.L.</t>
  </si>
  <si>
    <t xml:space="preserve">995571LB</t>
  </si>
  <si>
    <t xml:space="preserve">Kim van Batenburg</t>
  </si>
  <si>
    <t xml:space="preserve">Lady Aida Hs</t>
  </si>
  <si>
    <t xml:space="preserve">990273OM</t>
  </si>
  <si>
    <t xml:space="preserve">Melony van Manen</t>
  </si>
  <si>
    <t xml:space="preserve">Omora O</t>
  </si>
  <si>
    <t xml:space="preserve">934410UH</t>
  </si>
  <si>
    <t xml:space="preserve">Bobbi Hulsenbeck</t>
  </si>
  <si>
    <t xml:space="preserve">Unzip</t>
  </si>
  <si>
    <t xml:space="preserve">844441CL</t>
  </si>
  <si>
    <t xml:space="preserve">Sandra van der Linde</t>
  </si>
  <si>
    <t xml:space="preserve">Cheer Up</t>
  </si>
  <si>
    <t xml:space="preserve">1019618CD</t>
  </si>
  <si>
    <t xml:space="preserve">Fleur Dibbet</t>
  </si>
  <si>
    <t xml:space="preserve">Carlsberg 10</t>
  </si>
  <si>
    <t xml:space="preserve">Marinka Keus</t>
  </si>
  <si>
    <t xml:space="preserve">1009752PK</t>
  </si>
  <si>
    <t xml:space="preserve">Puretto</t>
  </si>
  <si>
    <t xml:space="preserve">Isa Van Laar</t>
  </si>
  <si>
    <t xml:space="preserve">Engruiters, RV.</t>
  </si>
  <si>
    <t xml:space="preserve">962093GP</t>
  </si>
  <si>
    <t xml:space="preserve">Britte Poel</t>
  </si>
  <si>
    <t xml:space="preserve">Godelien</t>
  </si>
  <si>
    <t xml:space="preserve">959386IB</t>
  </si>
  <si>
    <t xml:space="preserve">Islabonita HBL</t>
  </si>
  <si>
    <t xml:space="preserve">978248OB</t>
  </si>
  <si>
    <t xml:space="preserve">One Choice</t>
  </si>
  <si>
    <t xml:space="preserve">979036KR</t>
  </si>
  <si>
    <t xml:space="preserve">Kim van Rouwendaal</t>
  </si>
  <si>
    <t xml:space="preserve">Kylie</t>
  </si>
  <si>
    <t xml:space="preserve">961832LW</t>
  </si>
  <si>
    <t xml:space="preserve">Denise Veldhuizen - Woudenberg</t>
  </si>
  <si>
    <t xml:space="preserve">Lycke's Legend</t>
  </si>
  <si>
    <t xml:space="preserve">Uit11</t>
  </si>
  <si>
    <t xml:space="preserve">1013655AR</t>
  </si>
  <si>
    <t xml:space="preserve">Floor van Roon</t>
  </si>
  <si>
    <t xml:space="preserve">Artic</t>
  </si>
  <si>
    <t xml:space="preserve">Koninklijke Nederlandsche Jachtvereniging, RV.</t>
  </si>
  <si>
    <t xml:space="preserve">1023066BW</t>
  </si>
  <si>
    <t xml:space="preserve">Hiekata B</t>
  </si>
  <si>
    <t xml:space="preserve">Uit2</t>
  </si>
  <si>
    <t xml:space="preserve">993041OB</t>
  </si>
  <si>
    <t xml:space="preserve">Henk Den Boer</t>
  </si>
  <si>
    <t xml:space="preserve">Oliver van de Nethe</t>
  </si>
  <si>
    <t xml:space="preserve">Julia Van Bloemendaal</t>
  </si>
  <si>
    <t xml:space="preserve">925668CB</t>
  </si>
  <si>
    <t xml:space="preserve">Michelle Beelen</t>
  </si>
  <si>
    <t xml:space="preserve">Cassablanca</t>
  </si>
  <si>
    <t xml:space="preserve">Uit15</t>
  </si>
  <si>
    <t xml:space="preserve">1027644OS</t>
  </si>
  <si>
    <t xml:space="preserve">O'jane</t>
  </si>
  <si>
    <t xml:space="preserve">Klomp</t>
  </si>
  <si>
    <t xml:space="preserve">1.20 </t>
  </si>
  <si>
    <t xml:space="preserve">932275LB</t>
  </si>
  <si>
    <t xml:space="preserve">Lavender Blue</t>
  </si>
  <si>
    <t xml:space="preserve">932627LH</t>
  </si>
  <si>
    <t xml:space="preserve">Jan Hoegen</t>
  </si>
  <si>
    <t xml:space="preserve">Lexie</t>
  </si>
  <si>
    <t xml:space="preserve">993033OH</t>
  </si>
  <si>
    <t xml:space="preserve">Larissa Hartkamp</t>
  </si>
  <si>
    <t xml:space="preserve">Obriolita</t>
  </si>
  <si>
    <t xml:space="preserve">859705IR</t>
  </si>
  <si>
    <t xml:space="preserve">Dominique Van Rouwendaal</t>
  </si>
  <si>
    <t xml:space="preserve">Idaho</t>
  </si>
  <si>
    <t xml:space="preserve">1.30</t>
  </si>
  <si>
    <t xml:space="preserve">960212NB</t>
  </si>
  <si>
    <t xml:space="preserve">Rosalin Baan</t>
  </si>
  <si>
    <t xml:space="preserve">Nacaltha HBL</t>
  </si>
  <si>
    <t xml:space="preserve">965142IM</t>
  </si>
  <si>
    <t xml:space="preserve">Ipwiths</t>
  </si>
  <si>
    <t xml:space="preserve">937670MB</t>
  </si>
  <si>
    <t xml:space="preserve">Eline Bosch</t>
  </si>
  <si>
    <t xml:space="preserve">Miefrieda </t>
  </si>
  <si>
    <t xml:space="preserve">812636GM</t>
  </si>
  <si>
    <t xml:space="preserve">Klaas Mostert</t>
  </si>
  <si>
    <t xml:space="preserve">General darco</t>
  </si>
  <si>
    <t xml:space="preserve">1021118MK</t>
  </si>
  <si>
    <t xml:space="preserve">Lily van der Knaap</t>
  </si>
  <si>
    <t xml:space="preserve">Montana Vdm</t>
  </si>
  <si>
    <t xml:space="preserve">1031004MK</t>
  </si>
  <si>
    <t xml:space="preserve">Julian Kraaij</t>
  </si>
  <si>
    <t xml:space="preserve">Maud</t>
  </si>
  <si>
    <t xml:space="preserve">677232EM</t>
  </si>
  <si>
    <t xml:space="preserve">Edzard</t>
  </si>
  <si>
    <t xml:space="preserve">959313HM</t>
  </si>
  <si>
    <t xml:space="preserve">Hoznayo</t>
  </si>
  <si>
    <t xml:space="preserve">969649NO</t>
  </si>
  <si>
    <t xml:space="preserve">Non stop w</t>
  </si>
  <si>
    <t xml:space="preserve">898922CF</t>
  </si>
  <si>
    <t xml:space="preserve">Gerdine Frens</t>
  </si>
  <si>
    <t xml:space="preserve">Codak</t>
  </si>
  <si>
    <t xml:space="preserve">974162CB</t>
  </si>
  <si>
    <t xml:space="preserve">Cekinalita HBL</t>
  </si>
  <si>
    <t xml:space="preserve">Uit1</t>
  </si>
  <si>
    <t xml:space="preserve">999024HH</t>
  </si>
  <si>
    <t xml:space="preserve">Jacomien Hoegen</t>
  </si>
  <si>
    <t xml:space="preserve">HEZWIGGY JG</t>
  </si>
  <si>
    <t xml:space="preserve">1.30 </t>
  </si>
  <si>
    <t xml:space="preserve">978094MH</t>
  </si>
  <si>
    <t xml:space="preserve">Miss Marley</t>
  </si>
  <si>
    <t xml:space="preserve">962286ME</t>
  </si>
  <si>
    <t xml:space="preserve">Gert jan Van Esveld</t>
  </si>
  <si>
    <t xml:space="preserve">Maestro uut Niekark</t>
  </si>
  <si>
    <t xml:space="preserve">918639DS</t>
  </si>
  <si>
    <t xml:space="preserve">Stan Schillemans</t>
  </si>
  <si>
    <t xml:space="preserve">Djampassi du Vlist Z</t>
  </si>
  <si>
    <t xml:space="preserve">Voorwaarts</t>
  </si>
  <si>
    <t xml:space="preserve">Miefrieda</t>
  </si>
  <si>
    <t xml:space="preserve">1010183MK</t>
  </si>
  <si>
    <t xml:space="preserve">Maddy van het Almehof</t>
  </si>
  <si>
    <t xml:space="preserve">Julian Kraay</t>
  </si>
  <si>
    <t xml:space="preserve">871239IK</t>
  </si>
  <si>
    <t xml:space="preserve">Ivant</t>
  </si>
  <si>
    <t xml:space="preserve">RZN </t>
  </si>
  <si>
    <t xml:space="preserve">874918FB</t>
  </si>
  <si>
    <t xml:space="preserve">Falco</t>
  </si>
  <si>
    <t xml:space="preserve">817457GV</t>
  </si>
  <si>
    <t xml:space="preserve">Melanie Vossebelt</t>
  </si>
  <si>
    <t xml:space="preserve">Givenchy van de hazelhof</t>
  </si>
  <si>
    <t xml:space="preserve">Randmeerruiters, RV. De</t>
  </si>
  <si>
    <t xml:space="preserve">Andere Kring</t>
  </si>
  <si>
    <t xml:space="preserve">1.35</t>
  </si>
  <si>
    <t xml:space="preserve">702153ER</t>
  </si>
  <si>
    <t xml:space="preserve">Erroco Blue</t>
  </si>
  <si>
    <t xml:space="preserve">1.35 </t>
  </si>
  <si>
    <t xml:space="preserve">998162WS</t>
  </si>
  <si>
    <t xml:space="preserve">Winx du Vlist</t>
  </si>
  <si>
    <t xml:space="preserve">1.40</t>
  </si>
  <si>
    <t xml:space="preserve">1.30 - 1.40</t>
  </si>
  <si>
    <t xml:space="preserve">Regio Kampioenen</t>
  </si>
  <si>
    <t xml:space="preserve">West Veluwe</t>
  </si>
  <si>
    <t xml:space="preserve">Aantal per klasse:</t>
  </si>
  <si>
    <t xml:space="preserve">Volgnr.</t>
  </si>
  <si>
    <t xml:space="preserve">Klasse</t>
  </si>
  <si>
    <t xml:space="preserve">Cat.</t>
  </si>
  <si>
    <t xml:space="preserve">Vereniging</t>
  </si>
  <si>
    <t xml:space="preserve">Totaal beste</t>
  </si>
  <si>
    <t xml:space="preserve">Totaal pl.pnt.</t>
  </si>
  <si>
    <t xml:space="preserve">Opmerking</t>
  </si>
  <si>
    <t xml:space="preserve">Klasse: 0.80 Cat.: P</t>
  </si>
  <si>
    <t xml:space="preserve">.</t>
  </si>
  <si>
    <t xml:space="preserve">Klasse: 0.90 Cat.: P</t>
  </si>
  <si>
    <t xml:space="preserve">Gea Elferink - Ten Hoeve </t>
  </si>
  <si>
    <t xml:space="preserve">Klasse: 1.00 Cat.: P</t>
  </si>
  <si>
    <t xml:space="preserve">Klasse: 1.10</t>
  </si>
  <si>
    <t xml:space="preserve">Klasse: 1.20</t>
  </si>
  <si>
    <t xml:space="preserve">Klasse: 1.30</t>
  </si>
  <si>
    <t xml:space="preserve">Klasse: 1.35</t>
  </si>
  <si>
    <t xml:space="preserve">Selectie wedstrijd</t>
  </si>
  <si>
    <t xml:space="preserve">Wedstrijd nummer:</t>
  </si>
  <si>
    <t xml:space="preserve">Import gegevens </t>
  </si>
  <si>
    <t xml:space="preserve">klasse</t>
  </si>
  <si>
    <t xml:space="preserve">cat.</t>
  </si>
  <si>
    <t xml:space="preserve">Ftn</t>
  </si>
  <si>
    <t xml:space="preserve">Bar.</t>
  </si>
  <si>
    <t xml:space="preserve">Stijl tijd</t>
  </si>
  <si>
    <t xml:space="preserve">Waarde</t>
  </si>
  <si>
    <t xml:space="preserve">Gegevens:</t>
  </si>
  <si>
    <t xml:space="preserve">Naam van de Kring:</t>
  </si>
  <si>
    <t xml:space="preserve">Interval plaatsingspunten:</t>
  </si>
  <si>
    <t xml:space="preserve">1=(1,2,3,etc) / 2=(1,3,5,etc)</t>
  </si>
  <si>
    <t xml:space="preserve">Aantal selectie wedstrijden:</t>
  </si>
  <si>
    <t xml:space="preserve">Maximaal aantal strafpunten</t>
  </si>
  <si>
    <t xml:space="preserve">Plaatsingspunten niet gefinisht</t>
  </si>
  <si>
    <t xml:space="preserve">Blanko is volgens plaatsing</t>
  </si>
  <si>
    <t xml:space="preserve">Afvaardiging Regiokampioenschappen</t>
  </si>
  <si>
    <t xml:space="preserve">Aanmelden; Afmelden, Blanko is iedereen</t>
  </si>
  <si>
    <t xml:space="preserve">Klasse 130-140 samenvoegen</t>
  </si>
  <si>
    <t xml:space="preserve">Nee</t>
  </si>
  <si>
    <t xml:space="preserve">zie dressuur</t>
  </si>
  <si>
    <t xml:space="preserve">Zie dressuur</t>
  </si>
  <si>
    <t xml:space="preserve">Klasse BB verbergen</t>
  </si>
  <si>
    <t xml:space="preserve">Volgorde ex-aequo regeling:</t>
  </si>
  <si>
    <t xml:space="preserve">(De laagste waarde heeft voorrang, niet ingevulde gegevens doen niet mee voor de volgorde van het resultaat)</t>
  </si>
  <si>
    <t xml:space="preserve">Totaal beste plaatsingspunten:</t>
  </si>
  <si>
    <t xml:space="preserve">(dit is een vaste waarde en heeft de hoogste voorrang)</t>
  </si>
  <si>
    <t xml:space="preserve">Plaatsingspunten 6e wedstrijd:</t>
  </si>
  <si>
    <t xml:space="preserve">Plaatsingspunten 5e wedstrijd:</t>
  </si>
  <si>
    <t xml:space="preserve">Plaatsingspunten 4e wedstrijd:</t>
  </si>
  <si>
    <t xml:space="preserve">Plaatsingspunten 3e wedstrijd:</t>
  </si>
  <si>
    <t xml:space="preserve">Plaatsingspunten 2e wedstrijd:</t>
  </si>
  <si>
    <t xml:space="preserve">Plaatsingspunten 1e wedstrijd:</t>
  </si>
  <si>
    <t xml:space="preserve">Totaal alle plaatsingspunten:</t>
  </si>
  <si>
    <t xml:space="preserve">Omschrijving</t>
  </si>
  <si>
    <t xml:space="preserve">Lokatie</t>
  </si>
  <si>
    <t xml:space="preserve">Datum</t>
  </si>
  <si>
    <t xml:space="preserve">Sortering fouten</t>
  </si>
  <si>
    <t xml:space="preserve">1e wedstrijd</t>
  </si>
  <si>
    <t xml:space="preserve">Putten </t>
  </si>
  <si>
    <t xml:space="preserve">3 Mei</t>
  </si>
  <si>
    <t xml:space="preserve">2: totaal fouten</t>
  </si>
  <si>
    <t xml:space="preserve">2e wedstrijd</t>
  </si>
  <si>
    <t xml:space="preserve">Nijkerkerveen</t>
  </si>
  <si>
    <t xml:space="preserve">17 Mei</t>
  </si>
  <si>
    <t xml:space="preserve">3e wedstrijd</t>
  </si>
  <si>
    <t xml:space="preserve">Hoevelaken</t>
  </si>
  <si>
    <t xml:space="preserve">7 Juni </t>
  </si>
  <si>
    <t xml:space="preserve">4e wedstrijd</t>
  </si>
  <si>
    <t xml:space="preserve"> </t>
  </si>
  <si>
    <t xml:space="preserve">1: fouten barrage</t>
  </si>
  <si>
    <t xml:space="preserve">5e wedstrijd</t>
  </si>
  <si>
    <t xml:space="preserve">6e wedstrijd</t>
  </si>
  <si>
    <t xml:space="preserve">Afvaardiging aan de Regio Kampioenschappen</t>
  </si>
  <si>
    <t xml:space="preserve">Discipline:</t>
  </si>
  <si>
    <t xml:space="preserve">Ruiter / amazone</t>
  </si>
  <si>
    <t xml:space="preserve">Afvaardiging: 4</t>
  </si>
  <si>
    <t xml:space="preserve">1e Res.</t>
  </si>
  <si>
    <t xml:space="preserve">Afvaardiging: 5</t>
  </si>
  <si>
    <t xml:space="preserve">Afvaardiging: 11</t>
  </si>
  <si>
    <t xml:space="preserve">2e Res.</t>
  </si>
  <si>
    <t xml:space="preserve">Afvaardiging: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2"/>
      <color rgb="FF339966"/>
      <name val="Arial"/>
      <family val="2"/>
      <charset val="1"/>
    </font>
    <font>
      <b val="true"/>
      <sz val="22"/>
      <color rgb="FFFF0000"/>
      <name val="Arial"/>
      <family val="2"/>
      <charset val="1"/>
    </font>
    <font>
      <b val="true"/>
      <sz val="22"/>
      <color rgb="FF558ED5"/>
      <name val="Arial"/>
      <family val="2"/>
      <charset val="1"/>
    </font>
    <font>
      <sz val="22"/>
      <color rgb="FFFF0000"/>
      <name val="Arial"/>
      <family val="2"/>
      <charset val="1"/>
    </font>
    <font>
      <b val="true"/>
      <sz val="20"/>
      <color rgb="FF0070C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sz val="18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0"/>
      <name val="Arial"/>
      <family val="2"/>
      <charset val="1"/>
    </font>
    <font>
      <sz val="10"/>
      <color rgb="FF36363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cherm a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rm aanp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este pl.p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e pl.p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rtering 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ing 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cherm a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rm aanp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este pl.p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e pl.p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rtering 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ing 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77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78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35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3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37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38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3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cherm a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rm aanp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este pl.p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e pl.p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rtering 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ing 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cherm a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rm aanp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este pl.p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e pl.p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rtering 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ing 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cherm a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rm aanp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este pl.p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e pl.p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rtering 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ing 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ampioenen opbouw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mpioenen opbouwen</a:t>
              </a:r>
            </a:p>
          </xdr:txBody>
        </xdr:sp>
        <xdr:clientData/>
      </xdr:twoCellAnchor>
    </mc:Choice>
  </mc:AlternateContent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innaars opbouwe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naars opbouwen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ubbele paarden/pony'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bbele paarden/pony'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orteren gegeven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eren gegeven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erwerken gegev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werken gegevens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Tabbladen zichtbaar of verber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bladen zichtbaar of verbergen</a:t>
              </a:r>
            </a:p>
          </xdr:txBody>
        </xdr:sp>
        <xdr:clientData/>
      </xdr:twoCellAnchor>
    </mc:Choice>
  </mc:AlternateContent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fvaardiging opbouw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vaardiging opbouwen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cherm a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rm aanp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este pl.p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e pl.p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rtering 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ing 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cherm a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rm aanp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este pl.p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e pl.p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rtering 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ing 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2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4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5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6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cherm a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rm aanp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este pl.p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e pl.p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rtering 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ing 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cherm a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erm aanpa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este pl.p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e pl.p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rtering 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ing 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Plaat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at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pl.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p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0.xml"/><Relationship Id="rId4" Type="http://schemas.openxmlformats.org/officeDocument/2006/relationships/ctrlProp" Target="../ctrlProps/ctrlProps171.xml"/><Relationship Id="rId5" Type="http://schemas.openxmlformats.org/officeDocument/2006/relationships/ctrlProp" Target="../ctrlProps/ctrlProps172.xml"/><Relationship Id="rId6" Type="http://schemas.openxmlformats.org/officeDocument/2006/relationships/ctrlProp" Target="../ctrlProps/ctrlProps173.xml"/><Relationship Id="rId7" Type="http://schemas.openxmlformats.org/officeDocument/2006/relationships/ctrlProp" Target="../ctrlProps/ctrlProps174.xml"/><Relationship Id="rId8" Type="http://schemas.openxmlformats.org/officeDocument/2006/relationships/ctrlProp" Target="../ctrlProps/ctrlProps175.xml"/><Relationship Id="rId9" Type="http://schemas.openxmlformats.org/officeDocument/2006/relationships/ctrlProp" Target="../ctrlProps/ctrlProps176.xml"/><Relationship Id="rId10" Type="http://schemas.openxmlformats.org/officeDocument/2006/relationships/ctrlProp" Target="../ctrlProps/ctrlProps177.xml"/><Relationship Id="rId11" Type="http://schemas.openxmlformats.org/officeDocument/2006/relationships/ctrlProp" Target="../ctrlProps/ctrlProps178.xml"/><Relationship Id="rId12" Type="http://schemas.openxmlformats.org/officeDocument/2006/relationships/ctrlProp" Target="../ctrlProps/ctrlProps179.xml"/><Relationship Id="rId13" Type="http://schemas.openxmlformats.org/officeDocument/2006/relationships/ctrlProp" Target="../ctrlProps/ctrlProps180.xml"/><Relationship Id="rId14" Type="http://schemas.openxmlformats.org/officeDocument/2006/relationships/ctrlProp" Target="../ctrlProps/ctrlProps181.xml"/><Relationship Id="rId15" Type="http://schemas.openxmlformats.org/officeDocument/2006/relationships/ctrlProp" Target="../ctrlProps/ctrlProps182.xml"/><Relationship Id="rId16" Type="http://schemas.openxmlformats.org/officeDocument/2006/relationships/ctrlProp" Target="../ctrlProps/ctrlProps183.xml"/><Relationship Id="rId17" Type="http://schemas.openxmlformats.org/officeDocument/2006/relationships/ctrlProp" Target="../ctrlProps/ctrlProps184.xml"/><Relationship Id="rId18" Type="http://schemas.openxmlformats.org/officeDocument/2006/relationships/ctrlProp" Target="../ctrlProps/ctrlProps185.xml"/><Relationship Id="rId19" Type="http://schemas.openxmlformats.org/officeDocument/2006/relationships/ctrlProp" Target="../ctrlProps/ctrlProps186.xml"/><Relationship Id="rId20" Type="http://schemas.openxmlformats.org/officeDocument/2006/relationships/ctrlProp" Target="../ctrlProps/ctrlProps187.xml"/><Relationship Id="rId21" Type="http://schemas.openxmlformats.org/officeDocument/2006/relationships/ctrlProp" Target="../ctrlProps/ctrlProps188.xml"/><Relationship Id="rId22" Type="http://schemas.openxmlformats.org/officeDocument/2006/relationships/ctrlProp" Target="../ctrlProps/ctrlProps18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93.xml"/><Relationship Id="rId4" Type="http://schemas.openxmlformats.org/officeDocument/2006/relationships/ctrlProp" Target="../ctrlProps/ctrlProps194.xml"/><Relationship Id="rId5" Type="http://schemas.openxmlformats.org/officeDocument/2006/relationships/ctrlProp" Target="../ctrlProps/ctrlProps195.xml"/><Relationship Id="rId6" Type="http://schemas.openxmlformats.org/officeDocument/2006/relationships/ctrlProp" Target="../ctrlProps/ctrlProps1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9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<Relationship Id="rId18" Type="http://schemas.openxmlformats.org/officeDocument/2006/relationships/ctrlProp" Target="../ctrlProps/ctrlProps143.xml"/><Relationship Id="rId19" Type="http://schemas.openxmlformats.org/officeDocument/2006/relationships/ctrlProp" Target="../ctrlProps/ctrlProps144.xml"/><Relationship Id="rId20" Type="http://schemas.openxmlformats.org/officeDocument/2006/relationships/ctrlProp" Target="../ctrlProps/ctrlProps145.xml"/><Relationship Id="rId21" Type="http://schemas.openxmlformats.org/officeDocument/2006/relationships/ctrlProp" Target="../ctrlProps/ctrlProps146.xml"/><Relationship Id="rId22" Type="http://schemas.openxmlformats.org/officeDocument/2006/relationships/ctrlProp" Target="../ctrlProps/ctrlProps14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49.x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<Relationship Id="rId8" Type="http://schemas.openxmlformats.org/officeDocument/2006/relationships/ctrlProp" Target="../ctrlProps/ctrlProps154.xml"/><Relationship Id="rId9" Type="http://schemas.openxmlformats.org/officeDocument/2006/relationships/ctrlProp" Target="../ctrlProps/ctrlProps155.xml"/><Relationship Id="rId10" Type="http://schemas.openxmlformats.org/officeDocument/2006/relationships/ctrlProp" Target="../ctrlProps/ctrlProps156.xml"/><Relationship Id="rId11" Type="http://schemas.openxmlformats.org/officeDocument/2006/relationships/ctrlProp" Target="../ctrlProps/ctrlProps157.xml"/><Relationship Id="rId12" Type="http://schemas.openxmlformats.org/officeDocument/2006/relationships/ctrlProp" Target="../ctrlProps/ctrlProps158.xml"/><Relationship Id="rId13" Type="http://schemas.openxmlformats.org/officeDocument/2006/relationships/ctrlProp" Target="../ctrlProps/ctrlProps159.xml"/><Relationship Id="rId14" Type="http://schemas.openxmlformats.org/officeDocument/2006/relationships/ctrlProp" Target="../ctrlProps/ctrlProps160.xml"/><Relationship Id="rId15" Type="http://schemas.openxmlformats.org/officeDocument/2006/relationships/ctrlProp" Target="../ctrlProps/ctrlProps161.xml"/><Relationship Id="rId16" Type="http://schemas.openxmlformats.org/officeDocument/2006/relationships/ctrlProp" Target="../ctrlProps/ctrlProps162.xml"/><Relationship Id="rId17" Type="http://schemas.openxmlformats.org/officeDocument/2006/relationships/ctrlProp" Target="../ctrlProps/ctrlProps163.xml"/><Relationship Id="rId18" Type="http://schemas.openxmlformats.org/officeDocument/2006/relationships/ctrlProp" Target="../ctrlProps/ctrlProps164.xml"/><Relationship Id="rId19" Type="http://schemas.openxmlformats.org/officeDocument/2006/relationships/ctrlProp" Target="../ctrlProps/ctrlProps165.xml"/><Relationship Id="rId20" Type="http://schemas.openxmlformats.org/officeDocument/2006/relationships/ctrlProp" Target="../ctrlProps/ctrlProps166.xml"/><Relationship Id="rId21" Type="http://schemas.openxmlformats.org/officeDocument/2006/relationships/ctrlProp" Target="../ctrlProps/ctrlProps167.xml"/><Relationship Id="rId22" Type="http://schemas.openxmlformats.org/officeDocument/2006/relationships/ctrlProp" Target="../ctrlProps/ctrlProps1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8.34"/>
  </cols>
  <sheetData>
    <row r="1" customFormat="false" ht="27.75" hidden="false" customHeight="false" outlineLevel="0" collapsed="false">
      <c r="A1" s="1"/>
    </row>
    <row r="2" customFormat="false" ht="27.75" hidden="false" customHeight="false" outlineLevel="0" collapsed="false">
      <c r="A2" s="1"/>
    </row>
    <row r="3" customFormat="false" ht="253.5" hidden="false" customHeight="false" outlineLevel="0" collapsed="false">
      <c r="A3" s="2" t="s">
        <v>0</v>
      </c>
    </row>
    <row r="4" customFormat="false" ht="27" hidden="false" customHeight="false" outlineLevel="0" collapsed="false">
      <c r="A4" s="3" t="s">
        <v>1</v>
      </c>
    </row>
    <row r="5" customFormat="false" ht="27.75" hidden="false" customHeight="true" outlineLevel="0" collapsed="false">
      <c r="A5" s="2" t="s">
        <v>2</v>
      </c>
    </row>
    <row r="6" customFormat="false" ht="27.75" hidden="false" customHeight="true" outlineLevel="0" collapsed="false">
      <c r="A6" s="4" t="s">
        <v>3</v>
      </c>
    </row>
    <row r="7" customFormat="false" ht="24" hidden="false" customHeight="false" outlineLevel="0" collapsed="false">
      <c r="A7" s="5"/>
    </row>
    <row r="8" customFormat="false" ht="27" hidden="false" customHeight="false" outlineLevel="0" collapsed="false">
      <c r="A8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" width="4.67"/>
    <col collapsed="false" customWidth="true" hidden="false" outlineLevel="0" max="2" min="2" style="7" width="10.11"/>
    <col collapsed="false" customWidth="true" hidden="false" outlineLevel="0" max="4" min="3" style="7" width="22.67"/>
    <col collapsed="false" customWidth="true" hidden="true" outlineLevel="0" max="5" min="5" style="8" width="6.77"/>
    <col collapsed="false" customWidth="true" hidden="false" outlineLevel="0" max="6" min="6" style="7" width="18.67"/>
    <col collapsed="false" customWidth="true" hidden="false" outlineLevel="0" max="7" min="7" style="9" width="3.67"/>
    <col collapsed="false" customWidth="true" hidden="false" outlineLevel="0" max="8" min="8" style="76" width="5.33"/>
    <col collapsed="false" customWidth="true" hidden="true" outlineLevel="0" max="9" min="9" style="10" width="4.11"/>
    <col collapsed="false" customWidth="true" hidden="false" outlineLevel="0" max="10" min="10" style="11" width="3.67"/>
    <col collapsed="false" customWidth="true" hidden="false" outlineLevel="0" max="11" min="11" style="77" width="5.33"/>
    <col collapsed="false" customWidth="true" hidden="true" outlineLevel="0" max="12" min="12" style="12" width="4.11"/>
    <col collapsed="false" customWidth="true" hidden="false" outlineLevel="0" max="14" min="13" style="9" width="3"/>
    <col collapsed="false" customWidth="true" hidden="false" outlineLevel="0" max="15" min="15" style="13" width="3.67"/>
    <col collapsed="false" customWidth="true" hidden="false" outlineLevel="0" max="16" min="16" style="78" width="5.33"/>
    <col collapsed="false" customWidth="true" hidden="true" outlineLevel="0" max="17" min="17" style="14" width="4.11"/>
    <col collapsed="false" customWidth="true" hidden="false" outlineLevel="0" max="18" min="18" style="13" width="3.67"/>
    <col collapsed="false" customWidth="true" hidden="false" outlineLevel="0" max="19" min="19" style="78" width="5.33"/>
    <col collapsed="false" customWidth="true" hidden="true" outlineLevel="0" max="20" min="20" style="14" width="4.11"/>
    <col collapsed="false" customWidth="true" hidden="false" outlineLevel="0" max="22" min="21" style="13" width="3"/>
    <col collapsed="false" customWidth="true" hidden="false" outlineLevel="0" max="23" min="23" style="9" width="3.67"/>
    <col collapsed="false" customWidth="true" hidden="false" outlineLevel="0" max="24" min="24" style="77" width="5.33"/>
    <col collapsed="false" customWidth="true" hidden="true" outlineLevel="0" max="25" min="25" style="12" width="4.11"/>
    <col collapsed="false" customWidth="true" hidden="false" outlineLevel="0" max="26" min="26" style="9" width="3.67"/>
    <col collapsed="false" customWidth="true" hidden="false" outlineLevel="0" max="27" min="27" style="77" width="5.33"/>
    <col collapsed="false" customWidth="true" hidden="true" outlineLevel="0" max="28" min="28" style="12" width="4.11"/>
    <col collapsed="false" customWidth="true" hidden="false" outlineLevel="0" max="30" min="29" style="9" width="3"/>
    <col collapsed="false" customWidth="true" hidden="true" outlineLevel="0" max="31" min="31" style="13" width="3.67"/>
    <col collapsed="false" customWidth="true" hidden="true" outlineLevel="0" max="32" min="32" style="78" width="5.33"/>
    <col collapsed="false" customWidth="true" hidden="true" outlineLevel="0" max="33" min="33" style="14" width="4.11"/>
    <col collapsed="false" customWidth="true" hidden="true" outlineLevel="0" max="34" min="34" style="13" width="3.67"/>
    <col collapsed="false" customWidth="true" hidden="true" outlineLevel="0" max="35" min="35" style="78" width="5.33"/>
    <col collapsed="false" customWidth="true" hidden="true" outlineLevel="0" max="36" min="36" style="14" width="4.11"/>
    <col collapsed="false" customWidth="true" hidden="true" outlineLevel="0" max="38" min="37" style="13" width="3"/>
    <col collapsed="false" customWidth="true" hidden="true" outlineLevel="0" max="39" min="39" style="9" width="3.67"/>
    <col collapsed="false" customWidth="true" hidden="true" outlineLevel="0" max="40" min="40" style="77" width="5.33"/>
    <col collapsed="false" customWidth="true" hidden="true" outlineLevel="0" max="41" min="41" style="12" width="4.11"/>
    <col collapsed="false" customWidth="true" hidden="true" outlineLevel="0" max="42" min="42" style="9" width="3.67"/>
    <col collapsed="false" customWidth="true" hidden="true" outlineLevel="0" max="43" min="43" style="77" width="5.33"/>
    <col collapsed="false" customWidth="true" hidden="true" outlineLevel="0" max="44" min="44" style="12" width="4.11"/>
    <col collapsed="false" customWidth="true" hidden="true" outlineLevel="0" max="46" min="45" style="9" width="3"/>
    <col collapsed="false" customWidth="true" hidden="true" outlineLevel="0" max="47" min="47" style="13" width="3.67"/>
    <col collapsed="false" customWidth="true" hidden="true" outlineLevel="0" max="48" min="48" style="78" width="5.33"/>
    <col collapsed="false" customWidth="true" hidden="true" outlineLevel="0" max="49" min="49" style="14" width="4.11"/>
    <col collapsed="false" customWidth="true" hidden="true" outlineLevel="0" max="50" min="50" style="13" width="3.67"/>
    <col collapsed="false" customWidth="true" hidden="true" outlineLevel="0" max="51" min="51" style="78" width="5.33"/>
    <col collapsed="false" customWidth="true" hidden="true" outlineLevel="0" max="52" min="52" style="14" width="4.11"/>
    <col collapsed="false" customWidth="true" hidden="true" outlineLevel="0" max="54" min="53" style="13" width="3"/>
    <col collapsed="false" customWidth="true" hidden="false" outlineLevel="0" max="55" min="55" style="0" width="5.66"/>
    <col collapsed="false" customWidth="true" hidden="false" outlineLevel="0" max="56" min="56" style="0" width="5.56"/>
    <col collapsed="false" customWidth="true" hidden="false" outlineLevel="0" max="57" min="57" style="0" width="6"/>
    <col collapsed="false" customWidth="true" hidden="false" outlineLevel="0" max="58" min="58" style="7" width="4"/>
    <col collapsed="false" customWidth="true" hidden="false" outlineLevel="0" max="59" min="59" style="7" width="4.88"/>
    <col collapsed="false" customWidth="true" hidden="false" outlineLevel="0" max="60" min="60" style="7" width="5.44"/>
    <col collapsed="false" customWidth="true" hidden="false" outlineLevel="0" max="61" min="61" style="7" width="17.33"/>
    <col collapsed="false" customWidth="true" hidden="true" outlineLevel="0" max="63" min="63" style="0" width="4"/>
    <col collapsed="false" customWidth="true" hidden="true" outlineLevel="0" max="64" min="64" style="0" width="5"/>
    <col collapsed="false" customWidth="true" hidden="true" outlineLevel="0" max="65" min="65" style="0" width="4"/>
    <col collapsed="false" customWidth="true" hidden="true" outlineLevel="0" max="66" min="66" style="0" width="6.67"/>
    <col collapsed="false" customWidth="true" hidden="true" outlineLevel="0" max="67" min="67" style="0" width="5.66"/>
    <col collapsed="false" customWidth="true" hidden="true" outlineLevel="0" max="68" min="68" style="0" width="4"/>
    <col collapsed="false" customWidth="true" hidden="true" outlineLevel="0" max="69" min="69" style="0" width="5"/>
    <col collapsed="false" customWidth="true" hidden="true" outlineLevel="0" max="70" min="70" style="0" width="4"/>
    <col collapsed="false" customWidth="true" hidden="true" outlineLevel="0" max="71" min="71" style="0" width="6.67"/>
    <col collapsed="false" customWidth="true" hidden="true" outlineLevel="0" max="72" min="72" style="0" width="5.66"/>
    <col collapsed="false" customWidth="true" hidden="true" outlineLevel="0" max="73" min="73" style="0" width="4"/>
    <col collapsed="false" customWidth="true" hidden="true" outlineLevel="0" max="74" min="74" style="0" width="5"/>
    <col collapsed="false" customWidth="true" hidden="true" outlineLevel="0" max="75" min="75" style="0" width="4"/>
    <col collapsed="false" customWidth="true" hidden="true" outlineLevel="0" max="76" min="76" style="0" width="6.67"/>
    <col collapsed="false" customWidth="true" hidden="true" outlineLevel="0" max="77" min="77" style="0" width="5.66"/>
    <col collapsed="false" customWidth="true" hidden="true" outlineLevel="0" max="78" min="78" style="0" width="4"/>
    <col collapsed="false" customWidth="true" hidden="true" outlineLevel="0" max="79" min="79" style="0" width="5"/>
    <col collapsed="false" customWidth="true" hidden="true" outlineLevel="0" max="80" min="80" style="0" width="4"/>
    <col collapsed="false" customWidth="true" hidden="true" outlineLevel="0" max="81" min="81" style="0" width="6.67"/>
    <col collapsed="false" customWidth="true" hidden="true" outlineLevel="0" max="82" min="82" style="0" width="6.33"/>
    <col collapsed="false" customWidth="true" hidden="true" outlineLevel="0" max="83" min="83" style="0" width="4"/>
    <col collapsed="false" customWidth="true" hidden="true" outlineLevel="0" max="84" min="84" style="0" width="5"/>
    <col collapsed="false" customWidth="true" hidden="true" outlineLevel="0" max="85" min="85" style="0" width="4"/>
    <col collapsed="false" customWidth="true" hidden="true" outlineLevel="0" max="86" min="86" style="0" width="6.67"/>
    <col collapsed="false" customWidth="true" hidden="true" outlineLevel="0" max="87" min="87" style="0" width="5.66"/>
    <col collapsed="false" customWidth="true" hidden="true" outlineLevel="0" max="88" min="88" style="0" width="4"/>
    <col collapsed="false" customWidth="true" hidden="true" outlineLevel="0" max="89" min="89" style="0" width="5"/>
    <col collapsed="false" customWidth="true" hidden="true" outlineLevel="0" max="90" min="90" style="0" width="4"/>
    <col collapsed="false" customWidth="true" hidden="true" outlineLevel="0" max="91" min="91" style="0" width="6.67"/>
    <col collapsed="false" customWidth="true" hidden="true" outlineLevel="0" max="92" min="92" style="0" width="6.33"/>
    <col collapsed="false" customWidth="false" hidden="false" outlineLevel="0" max="16384" min="93" style="7" width="9.11"/>
  </cols>
  <sheetData>
    <row r="1" customFormat="false" ht="12.7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true" customHeight="true" outlineLevel="0" collapsed="false">
      <c r="A2" s="16"/>
      <c r="B2" s="16"/>
      <c r="C2" s="16"/>
      <c r="D2" s="16"/>
      <c r="E2" s="17"/>
      <c r="F2" s="16"/>
      <c r="G2" s="18"/>
      <c r="H2" s="79"/>
      <c r="I2" s="19"/>
      <c r="J2" s="20"/>
      <c r="N2" s="9" t="n">
        <v>1</v>
      </c>
      <c r="O2" s="21"/>
      <c r="V2" s="13" t="n">
        <v>2</v>
      </c>
      <c r="W2" s="18"/>
      <c r="AD2" s="9" t="n">
        <v>3</v>
      </c>
      <c r="AE2" s="21"/>
      <c r="AL2" s="13" t="n">
        <v>4</v>
      </c>
      <c r="AM2" s="18"/>
      <c r="AT2" s="9" t="n">
        <v>5</v>
      </c>
      <c r="AU2" s="21"/>
      <c r="BB2" s="13" t="n">
        <v>6</v>
      </c>
      <c r="BC2" s="0" t="n">
        <f aca="false">N2+V2+AD2+AL2+AT2+BB2</f>
        <v>21</v>
      </c>
      <c r="BD2" s="22" t="n">
        <f aca="false">IF($O$4&gt;0,(LARGE(($N2~$V2~$AD2~$AL2~$AT2~$BB2),1)),"0")</f>
        <v>6</v>
      </c>
      <c r="BE2" s="22" t="n">
        <f aca="false">BC2-BD2</f>
        <v>15</v>
      </c>
      <c r="BF2" s="7" t="str">
        <f aca="false">IF($O$4&gt;1,(LARGE(($N2~$V2~$AD2~$AL2~$AT2~$BB2),1))+(LARGE(($N2~$V2~$AD2~$AL2~$AT2~$BB2),2)),"0")</f>
        <v>0</v>
      </c>
      <c r="BK2" s="0" t="n">
        <f aca="false">IF(G2&gt;99,199,G2)</f>
        <v>0</v>
      </c>
      <c r="BL2" s="0" t="n">
        <f aca="false">IF(H2&gt;99,0,H2)</f>
        <v>0</v>
      </c>
      <c r="BM2" s="0" t="n">
        <f aca="false">IF(J2&gt;99,199,J2)</f>
        <v>0</v>
      </c>
      <c r="BN2" s="0" t="n">
        <f aca="false">IF(K2&gt;99,0,K2)</f>
        <v>0</v>
      </c>
      <c r="BO2" s="0" t="n">
        <f aca="false">BK2+BM2</f>
        <v>0</v>
      </c>
      <c r="BP2" s="0" t="n">
        <f aca="false">IF(O2&gt;99,199,O2)</f>
        <v>0</v>
      </c>
      <c r="BQ2" s="0" t="n">
        <f aca="false">IF(P2&gt;99,0,P2)</f>
        <v>0</v>
      </c>
      <c r="BR2" s="0" t="n">
        <f aca="false">IF(R2&gt;99,199,R2)</f>
        <v>0</v>
      </c>
      <c r="BS2" s="0" t="n">
        <f aca="false">IF(S2&gt;99,0,S2)</f>
        <v>0</v>
      </c>
      <c r="BT2" s="0" t="n">
        <f aca="false">BP2+BR2</f>
        <v>0</v>
      </c>
      <c r="BU2" s="0" t="n">
        <f aca="false">IF(W2&gt;99,199,W2)</f>
        <v>0</v>
      </c>
      <c r="BV2" s="0" t="n">
        <f aca="false">IF(X2&gt;99,0,X2)</f>
        <v>0</v>
      </c>
      <c r="BW2" s="0" t="n">
        <f aca="false">IF(Z2&gt;99,199,Z2)</f>
        <v>0</v>
      </c>
      <c r="BX2" s="0" t="n">
        <f aca="false">IF(AA2&gt;99,0,AA2)</f>
        <v>0</v>
      </c>
      <c r="BY2" s="0" t="n">
        <f aca="false">BU2+BW2</f>
        <v>0</v>
      </c>
      <c r="BZ2" s="0" t="n">
        <f aca="false">IF(AE2&gt;99,199,AE2)</f>
        <v>0</v>
      </c>
      <c r="CA2" s="0" t="n">
        <f aca="false">IF(AF2&gt;99,0,AF2)</f>
        <v>0</v>
      </c>
      <c r="CB2" s="0" t="n">
        <f aca="false">IF(AH2&gt;99,199,AH2)</f>
        <v>0</v>
      </c>
      <c r="CC2" s="0" t="n">
        <f aca="false">IF(AI2&gt;99,0,AI2)</f>
        <v>0</v>
      </c>
      <c r="CD2" s="0" t="n">
        <f aca="false">BZ2+CB2</f>
        <v>0</v>
      </c>
      <c r="CE2" s="0" t="n">
        <f aca="false">IF(AM2&gt;99,199,AM2)</f>
        <v>0</v>
      </c>
      <c r="CF2" s="0" t="n">
        <f aca="false">IF(AN2&gt;99,0,AN2)</f>
        <v>0</v>
      </c>
      <c r="CG2" s="0" t="n">
        <f aca="false">IF(AP2&gt;99,199,AP2)</f>
        <v>0</v>
      </c>
      <c r="CH2" s="0" t="n">
        <f aca="false">IF(AQ2&gt;99,0,AQ2)</f>
        <v>0</v>
      </c>
      <c r="CI2" s="0" t="n">
        <f aca="false">CE2+CG2</f>
        <v>0</v>
      </c>
      <c r="CJ2" s="0" t="n">
        <f aca="false">IF(AU2&gt;99,199,AU2)</f>
        <v>0</v>
      </c>
      <c r="CK2" s="0" t="n">
        <f aca="false">IF(AV2&gt;99,0,AV2)</f>
        <v>0</v>
      </c>
      <c r="CL2" s="0" t="n">
        <f aca="false">IF(AX2&gt;99,199,AX2)</f>
        <v>0</v>
      </c>
      <c r="CM2" s="0" t="n">
        <f aca="false">IF(AY2&gt;99,0,AY2)</f>
        <v>0</v>
      </c>
      <c r="CN2" s="0" t="n">
        <f aca="false">CJ2+CL2</f>
        <v>0</v>
      </c>
    </row>
    <row r="3" customFormat="false" ht="12.75" hidden="false" customHeight="false" outlineLevel="0" collapsed="false">
      <c r="A3" s="23" t="s">
        <v>5</v>
      </c>
      <c r="B3" s="23"/>
      <c r="C3" s="24" t="str">
        <f aca="false">Instellingen!B3</f>
        <v>West Veluwe</v>
      </c>
      <c r="D3" s="24"/>
      <c r="E3" s="24"/>
      <c r="F3" s="23" t="s">
        <v>6</v>
      </c>
      <c r="G3" s="23"/>
      <c r="H3" s="23"/>
      <c r="I3" s="23"/>
      <c r="J3" s="23"/>
      <c r="K3" s="23"/>
      <c r="L3" s="23"/>
      <c r="M3" s="23"/>
      <c r="N3" s="23"/>
      <c r="O3" s="25"/>
      <c r="P3" s="25"/>
      <c r="Q3" s="25"/>
      <c r="R3" s="25"/>
      <c r="S3" s="25"/>
      <c r="T3" s="25"/>
      <c r="U3" s="25"/>
      <c r="V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3" t="s">
        <v>7</v>
      </c>
      <c r="BD3" s="23"/>
      <c r="BE3" s="23"/>
      <c r="BF3" s="23"/>
      <c r="BG3" s="24" t="n">
        <f aca="false">Instellingen!B6</f>
        <v>3</v>
      </c>
      <c r="BH3" s="28"/>
      <c r="BI3" s="28"/>
    </row>
    <row r="4" customFormat="false" ht="12.75" hidden="false" customHeight="false" outlineLevel="0" collapsed="false">
      <c r="A4" s="23" t="s">
        <v>8</v>
      </c>
      <c r="B4" s="23"/>
      <c r="C4" s="29" t="s">
        <v>461</v>
      </c>
      <c r="D4" s="29"/>
      <c r="E4" s="29"/>
      <c r="F4" s="23" t="s">
        <v>10</v>
      </c>
      <c r="G4" s="23"/>
      <c r="H4" s="23"/>
      <c r="I4" s="23"/>
      <c r="J4" s="23"/>
      <c r="K4" s="23"/>
      <c r="L4" s="23"/>
      <c r="M4" s="23"/>
      <c r="N4" s="23"/>
      <c r="O4" s="24" t="n">
        <f aca="false">Instellingen!B7</f>
        <v>1</v>
      </c>
      <c r="P4" s="24"/>
      <c r="Q4" s="24"/>
      <c r="R4" s="24"/>
      <c r="S4" s="24"/>
      <c r="T4" s="24"/>
      <c r="U4" s="24"/>
      <c r="V4" s="24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23"/>
      <c r="BD4" s="23"/>
      <c r="BE4" s="23"/>
      <c r="BF4" s="23"/>
      <c r="BG4" s="31"/>
      <c r="BH4" s="28"/>
      <c r="BI4" s="28"/>
    </row>
    <row r="5" customFormat="false" ht="12.75" hidden="false" customHeight="false" outlineLevel="0" collapsed="false">
      <c r="A5" s="23" t="s">
        <v>11</v>
      </c>
      <c r="B5" s="23"/>
      <c r="C5" s="29"/>
      <c r="D5" s="29"/>
      <c r="E5" s="29"/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4" t="n">
        <f aca="false">Instellingen!B5</f>
        <v>99</v>
      </c>
      <c r="P5" s="24"/>
      <c r="Q5" s="24"/>
      <c r="R5" s="24"/>
      <c r="S5" s="24"/>
      <c r="T5" s="24"/>
      <c r="U5" s="24"/>
      <c r="V5" s="24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3" t="s">
        <v>14</v>
      </c>
      <c r="BD5" s="33"/>
      <c r="BE5" s="33"/>
      <c r="BF5" s="33"/>
      <c r="BG5" s="25"/>
      <c r="BH5" s="28"/>
      <c r="BI5" s="28"/>
    </row>
    <row r="6" customFormat="false" ht="12.75" hidden="false" customHeight="true" outlineLevel="0" collapsed="false">
      <c r="A6" s="34"/>
      <c r="B6" s="34"/>
      <c r="C6" s="34"/>
      <c r="D6" s="34"/>
      <c r="E6" s="34"/>
      <c r="F6" s="35" t="s">
        <v>15</v>
      </c>
      <c r="G6" s="36" t="str">
        <f aca="false">Instellingen!B40</f>
        <v>Putten </v>
      </c>
      <c r="H6" s="36"/>
      <c r="I6" s="36"/>
      <c r="J6" s="36"/>
      <c r="K6" s="36"/>
      <c r="L6" s="36"/>
      <c r="M6" s="36"/>
      <c r="N6" s="36"/>
      <c r="O6" s="37" t="str">
        <f aca="false">Instellingen!B41</f>
        <v>Nijkerkerveen</v>
      </c>
      <c r="P6" s="37"/>
      <c r="Q6" s="37"/>
      <c r="R6" s="37"/>
      <c r="S6" s="37"/>
      <c r="T6" s="37"/>
      <c r="U6" s="37"/>
      <c r="V6" s="37"/>
      <c r="W6" s="36" t="str">
        <f aca="false">Instellingen!B42</f>
        <v>Hoevelaken</v>
      </c>
      <c r="X6" s="36"/>
      <c r="Y6" s="36"/>
      <c r="Z6" s="36"/>
      <c r="AA6" s="36"/>
      <c r="AB6" s="36"/>
      <c r="AC6" s="36"/>
      <c r="AD6" s="36"/>
      <c r="AE6" s="37" t="str">
        <f aca="false">Instellingen!B43</f>
        <v> </v>
      </c>
      <c r="AF6" s="37"/>
      <c r="AG6" s="37"/>
      <c r="AH6" s="37"/>
      <c r="AI6" s="37"/>
      <c r="AJ6" s="37"/>
      <c r="AK6" s="37"/>
      <c r="AL6" s="37"/>
      <c r="AM6" s="36" t="str">
        <f aca="false">Instellingen!B44</f>
        <v> </v>
      </c>
      <c r="AN6" s="36"/>
      <c r="AO6" s="36"/>
      <c r="AP6" s="36"/>
      <c r="AQ6" s="36"/>
      <c r="AR6" s="36"/>
      <c r="AS6" s="36"/>
      <c r="AT6" s="36"/>
      <c r="AU6" s="37" t="str">
        <f aca="false">Instellingen!B45</f>
        <v> </v>
      </c>
      <c r="AV6" s="37"/>
      <c r="AW6" s="37"/>
      <c r="AX6" s="37"/>
      <c r="AY6" s="37"/>
      <c r="AZ6" s="37"/>
      <c r="BA6" s="37"/>
      <c r="BB6" s="37"/>
      <c r="BC6" s="38" t="s">
        <v>16</v>
      </c>
      <c r="BD6" s="38"/>
      <c r="BE6" s="38"/>
      <c r="BF6" s="39"/>
      <c r="BG6" s="31"/>
      <c r="BH6" s="28"/>
      <c r="BI6" s="28"/>
    </row>
    <row r="7" customFormat="false" ht="12.75" hidden="false" customHeight="true" outlineLevel="0" collapsed="false">
      <c r="A7" s="34"/>
      <c r="B7" s="34"/>
      <c r="C7" s="34"/>
      <c r="D7" s="34"/>
      <c r="E7" s="34"/>
      <c r="F7" s="35" t="s">
        <v>17</v>
      </c>
      <c r="G7" s="40" t="str">
        <f aca="false">Instellingen!C40</f>
        <v>3 Mei</v>
      </c>
      <c r="H7" s="40"/>
      <c r="I7" s="40"/>
      <c r="J7" s="40"/>
      <c r="K7" s="40"/>
      <c r="L7" s="40"/>
      <c r="M7" s="40"/>
      <c r="N7" s="40"/>
      <c r="O7" s="41" t="str">
        <f aca="false">Instellingen!C41</f>
        <v>17 Mei</v>
      </c>
      <c r="P7" s="41"/>
      <c r="Q7" s="41"/>
      <c r="R7" s="41"/>
      <c r="S7" s="41"/>
      <c r="T7" s="41"/>
      <c r="U7" s="41"/>
      <c r="V7" s="41"/>
      <c r="W7" s="40" t="str">
        <f aca="false">Instellingen!C42</f>
        <v>7 Juni </v>
      </c>
      <c r="X7" s="40"/>
      <c r="Y7" s="40"/>
      <c r="Z7" s="40"/>
      <c r="AA7" s="40"/>
      <c r="AB7" s="40"/>
      <c r="AC7" s="40"/>
      <c r="AD7" s="40"/>
      <c r="AE7" s="41" t="str">
        <f aca="false">Instellingen!C43</f>
        <v> </v>
      </c>
      <c r="AF7" s="41"/>
      <c r="AG7" s="41"/>
      <c r="AH7" s="41"/>
      <c r="AI7" s="41"/>
      <c r="AJ7" s="41"/>
      <c r="AK7" s="41"/>
      <c r="AL7" s="41"/>
      <c r="AM7" s="40" t="str">
        <f aca="false">Instellingen!C44</f>
        <v> </v>
      </c>
      <c r="AN7" s="40"/>
      <c r="AO7" s="40"/>
      <c r="AP7" s="40"/>
      <c r="AQ7" s="40"/>
      <c r="AR7" s="40"/>
      <c r="AS7" s="40"/>
      <c r="AT7" s="40"/>
      <c r="AU7" s="41" t="str">
        <f aca="false">Instellingen!C45</f>
        <v> </v>
      </c>
      <c r="AV7" s="41"/>
      <c r="AW7" s="41"/>
      <c r="AX7" s="41"/>
      <c r="AY7" s="41"/>
      <c r="AZ7" s="41"/>
      <c r="BA7" s="41"/>
      <c r="BB7" s="41"/>
      <c r="BC7" s="43" t="s">
        <v>18</v>
      </c>
      <c r="BD7" s="44" t="s">
        <v>19</v>
      </c>
      <c r="BE7" s="45" t="s">
        <v>20</v>
      </c>
      <c r="BF7" s="46"/>
      <c r="BG7" s="46"/>
      <c r="BH7" s="28"/>
      <c r="BI7" s="28"/>
    </row>
    <row r="8" customFormat="false" ht="25.5" hidden="false" customHeight="true" outlineLevel="0" collapsed="false">
      <c r="A8" s="47" t="s">
        <v>21</v>
      </c>
      <c r="B8" s="47" t="s">
        <v>22</v>
      </c>
      <c r="C8" s="47" t="s">
        <v>23</v>
      </c>
      <c r="D8" s="47" t="s">
        <v>24</v>
      </c>
      <c r="E8" s="48" t="s">
        <v>25</v>
      </c>
      <c r="F8" s="35" t="s">
        <v>26</v>
      </c>
      <c r="G8" s="49" t="s">
        <v>27</v>
      </c>
      <c r="H8" s="80" t="s">
        <v>271</v>
      </c>
      <c r="I8" s="50" t="s">
        <v>33</v>
      </c>
      <c r="J8" s="51" t="s">
        <v>29</v>
      </c>
      <c r="K8" s="81" t="s">
        <v>30</v>
      </c>
      <c r="L8" s="52" t="s">
        <v>35</v>
      </c>
      <c r="M8" s="47" t="s">
        <v>31</v>
      </c>
      <c r="N8" s="47" t="s">
        <v>32</v>
      </c>
      <c r="O8" s="53" t="s">
        <v>27</v>
      </c>
      <c r="P8" s="81" t="s">
        <v>271</v>
      </c>
      <c r="Q8" s="54" t="s">
        <v>33</v>
      </c>
      <c r="R8" s="55" t="s">
        <v>29</v>
      </c>
      <c r="S8" s="81" t="s">
        <v>30</v>
      </c>
      <c r="T8" s="54" t="s">
        <v>35</v>
      </c>
      <c r="U8" s="47" t="s">
        <v>31</v>
      </c>
      <c r="V8" s="47" t="s">
        <v>32</v>
      </c>
      <c r="W8" s="53" t="s">
        <v>27</v>
      </c>
      <c r="X8" s="81" t="s">
        <v>271</v>
      </c>
      <c r="Y8" s="54" t="s">
        <v>33</v>
      </c>
      <c r="Z8" s="55" t="s">
        <v>29</v>
      </c>
      <c r="AA8" s="81" t="s">
        <v>30</v>
      </c>
      <c r="AB8" s="54" t="s">
        <v>35</v>
      </c>
      <c r="AC8" s="47" t="s">
        <v>31</v>
      </c>
      <c r="AD8" s="47" t="s">
        <v>32</v>
      </c>
      <c r="AE8" s="53" t="s">
        <v>27</v>
      </c>
      <c r="AF8" s="81" t="s">
        <v>271</v>
      </c>
      <c r="AG8" s="54" t="s">
        <v>33</v>
      </c>
      <c r="AH8" s="55" t="s">
        <v>29</v>
      </c>
      <c r="AI8" s="81" t="s">
        <v>30</v>
      </c>
      <c r="AJ8" s="54" t="s">
        <v>35</v>
      </c>
      <c r="AK8" s="47" t="s">
        <v>31</v>
      </c>
      <c r="AL8" s="47" t="s">
        <v>32</v>
      </c>
      <c r="AM8" s="53" t="s">
        <v>27</v>
      </c>
      <c r="AN8" s="81" t="s">
        <v>271</v>
      </c>
      <c r="AO8" s="54" t="s">
        <v>33</v>
      </c>
      <c r="AP8" s="55" t="s">
        <v>29</v>
      </c>
      <c r="AQ8" s="81" t="s">
        <v>30</v>
      </c>
      <c r="AR8" s="54" t="s">
        <v>35</v>
      </c>
      <c r="AS8" s="47" t="s">
        <v>31</v>
      </c>
      <c r="AT8" s="47" t="s">
        <v>32</v>
      </c>
      <c r="AU8" s="53" t="s">
        <v>27</v>
      </c>
      <c r="AV8" s="81" t="s">
        <v>271</v>
      </c>
      <c r="AW8" s="54" t="s">
        <v>33</v>
      </c>
      <c r="AX8" s="55" t="s">
        <v>29</v>
      </c>
      <c r="AY8" s="81" t="s">
        <v>30</v>
      </c>
      <c r="AZ8" s="54" t="s">
        <v>35</v>
      </c>
      <c r="BA8" s="47" t="s">
        <v>31</v>
      </c>
      <c r="BB8" s="47" t="s">
        <v>32</v>
      </c>
      <c r="BC8" s="56" t="s">
        <v>36</v>
      </c>
      <c r="BD8" s="57" t="s">
        <v>36</v>
      </c>
      <c r="BE8" s="58" t="s">
        <v>36</v>
      </c>
      <c r="BF8" s="59" t="s">
        <v>37</v>
      </c>
      <c r="BG8" s="59" t="s">
        <v>38</v>
      </c>
      <c r="BH8" s="49" t="s">
        <v>39</v>
      </c>
      <c r="BI8" s="47" t="s">
        <v>40</v>
      </c>
      <c r="BK8" s="60" t="s">
        <v>41</v>
      </c>
      <c r="BL8" s="60" t="s">
        <v>42</v>
      </c>
      <c r="BM8" s="60" t="s">
        <v>43</v>
      </c>
      <c r="BN8" s="60" t="s">
        <v>44</v>
      </c>
      <c r="BO8" s="60" t="s">
        <v>45</v>
      </c>
      <c r="BP8" s="60" t="s">
        <v>46</v>
      </c>
      <c r="BQ8" s="60" t="s">
        <v>47</v>
      </c>
      <c r="BR8" s="60" t="s">
        <v>48</v>
      </c>
      <c r="BS8" s="60" t="s">
        <v>49</v>
      </c>
      <c r="BT8" s="61" t="s">
        <v>50</v>
      </c>
      <c r="BU8" s="60" t="s">
        <v>51</v>
      </c>
      <c r="BV8" s="60" t="s">
        <v>52</v>
      </c>
      <c r="BW8" s="60" t="s">
        <v>53</v>
      </c>
      <c r="BX8" s="60" t="s">
        <v>54</v>
      </c>
      <c r="BY8" s="61" t="s">
        <v>55</v>
      </c>
      <c r="BZ8" s="60" t="s">
        <v>56</v>
      </c>
      <c r="CA8" s="60" t="s">
        <v>57</v>
      </c>
      <c r="CB8" s="60" t="s">
        <v>58</v>
      </c>
      <c r="CC8" s="61" t="s">
        <v>59</v>
      </c>
      <c r="CD8" s="61" t="s">
        <v>60</v>
      </c>
      <c r="CE8" s="60" t="s">
        <v>61</v>
      </c>
      <c r="CF8" s="60" t="s">
        <v>62</v>
      </c>
      <c r="CG8" s="60" t="s">
        <v>63</v>
      </c>
      <c r="CH8" s="60" t="s">
        <v>64</v>
      </c>
      <c r="CI8" s="61" t="s">
        <v>272</v>
      </c>
      <c r="CJ8" s="60" t="s">
        <v>66</v>
      </c>
      <c r="CK8" s="60" t="s">
        <v>67</v>
      </c>
      <c r="CL8" s="60" t="s">
        <v>68</v>
      </c>
      <c r="CM8" s="61" t="s">
        <v>69</v>
      </c>
      <c r="CN8" s="61" t="s">
        <v>70</v>
      </c>
    </row>
  </sheetData>
  <sheetProtection sheet="true" objects="true" scenarios="true"/>
  <mergeCells count="32">
    <mergeCell ref="A1:BI1"/>
    <mergeCell ref="A3:B3"/>
    <mergeCell ref="C3:E3"/>
    <mergeCell ref="F3:N3"/>
    <mergeCell ref="O3:V3"/>
    <mergeCell ref="W3:AL5"/>
    <mergeCell ref="BC3:BF3"/>
    <mergeCell ref="BH3:BI7"/>
    <mergeCell ref="A4:B4"/>
    <mergeCell ref="C4:E4"/>
    <mergeCell ref="F4:N4"/>
    <mergeCell ref="O4:V4"/>
    <mergeCell ref="BC4:BF4"/>
    <mergeCell ref="A5:B5"/>
    <mergeCell ref="C5:E5"/>
    <mergeCell ref="F5:N5"/>
    <mergeCell ref="O5:V5"/>
    <mergeCell ref="BC5:BF5"/>
    <mergeCell ref="A6:E7"/>
    <mergeCell ref="G6:N6"/>
    <mergeCell ref="O6:V6"/>
    <mergeCell ref="W6:AD6"/>
    <mergeCell ref="AE6:AL6"/>
    <mergeCell ref="AM6:AT6"/>
    <mergeCell ref="AU6:BB6"/>
    <mergeCell ref="BC6:BE6"/>
    <mergeCell ref="G7:N7"/>
    <mergeCell ref="O7:V7"/>
    <mergeCell ref="W7:AD7"/>
    <mergeCell ref="AE7:AL7"/>
    <mergeCell ref="AM7:AT7"/>
    <mergeCell ref="AU7:BB7"/>
  </mergeCells>
  <dataValidations count="8">
    <dataValidation allowBlank="true" errorStyle="stop" operator="lessThan" showDropDown="false" showErrorMessage="true" showInputMessage="true" sqref="O1:O2 AE1:AE2 AU1:AU2 O9:O1008 AE9:AE1008 AU9:AU1008" type="none">
      <formula1>0</formula1>
      <formula2>0</formula2>
    </dataValidation>
    <dataValidation allowBlank="true" errorStyle="stop" operator="between" showDropDown="false" showErrorMessage="true" showInputMessage="true" sqref="BG3" type="whole">
      <formula1>1</formula1>
      <formula2>4</formula2>
    </dataValidation>
    <dataValidation allowBlank="true" errorStyle="stop" operator="between" showDropDown="false" showErrorMessage="true" showInputMessage="true" sqref="BG4" type="whole">
      <formula1>1</formula1>
      <formula2>2</formula2>
    </dataValidation>
    <dataValidation allowBlank="true" errorStyle="stop" operator="lessThan" showDropDown="false" showErrorMessage="true" showInputMessage="true" sqref="BG5" type="whole">
      <formula1>9</formula1>
      <formula2>0</formula2>
    </dataValidation>
    <dataValidation allowBlank="true" errorStyle="stop" operator="lessThan" showDropDown="false" showErrorMessage="true" showInputMessage="true" sqref="BG6" type="whole">
      <formula1>340</formula1>
      <formula2>0</formula2>
    </dataValidation>
    <dataValidation allowBlank="true" errorStyle="stop" operator="between" showDropDown="false" showErrorMessage="true" showInputMessage="true" sqref="BH1:BH2 BH9:BH1008" type="list">
      <formula1>"ja,nee"</formula1>
      <formula2>0</formula2>
    </dataValidation>
    <dataValidation allowBlank="true" errorStyle="stop" operator="between" showDropDown="false" showErrorMessage="true" showInputMessage="true" sqref="H1:H2 K1:K2 P1:P2 S1:S2 X1:X2 AA1:AA2 AF1:AF2 AI1:AI2 AN1:AN2 AQ1:AQ2 AV1:AV2 AY1:AY2 H9:H1008 K9:K1008 P9:P1008 S9:S1008 X9:X1008 AA9:AA1008 AF9:AF1008 AI9:AI1008 AN9:AN1008 AQ9:AQ1008 AV9:AV1008 AY9:AY1008" type="decimal">
      <formula1>0</formula1>
      <formula2>100</formula2>
    </dataValidation>
    <dataValidation allowBlank="true" errorStyle="stop" operator="between" showDropDown="false" showErrorMessage="true" showInputMessage="true" sqref="I1:I2 L1:L2 Q1:Q2 T1:T2 Y1:Y2 AB1:AB2 AG1:AG2 AJ1:AJ2 AO1:AO2 AR1:AR2 AW1:AW2 AZ1:AZ2 I9:I1008 L9:L1008 Q9:Q1008 T9:T1008 Y9:Y1008 AB9:AB1008 AG9:AG1008 AJ9:AJ1008 AO9:AO1008 AR9:AR1008 AW9:AW1008 AZ9:AZ1008" type="decimal">
      <formula1>0</formula1>
      <formula2>10</formula2>
    </dataValidation>
  </dataValidations>
  <printOptions headings="true" gridLines="tru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3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00160</xdr:colOff>
                    <xdr:row>5</xdr:row>
                    <xdr:rowOff>0</xdr:rowOff>
                  </from>
                  <to>
                    <xdr:col>2</xdr:col>
                    <xdr:colOff>6098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</xdr:row>
                    <xdr:rowOff>9360</xdr:rowOff>
                  </from>
                  <to>
                    <xdr:col>10</xdr:col>
                    <xdr:colOff>3762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4</xdr:col>
                    <xdr:colOff>28440</xdr:colOff>
                    <xdr:row>7</xdr:row>
                    <xdr:rowOff>0</xdr:rowOff>
                  </from>
                  <to>
                    <xdr:col>18</xdr:col>
                    <xdr:colOff>376200</xdr:colOff>
                    <xdr:row>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9</xdr:col>
                    <xdr:colOff>38160</xdr:colOff>
                    <xdr:row>2</xdr:row>
                    <xdr:rowOff>9360</xdr:rowOff>
                  </from>
                  <to>
                    <xdr:col>60</xdr:col>
                    <xdr:colOff>122148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7</xdr:row>
                    <xdr:rowOff>9360</xdr:rowOff>
                  </from>
                  <to>
                    <xdr:col>14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7</xdr:row>
                    <xdr:rowOff>9360</xdr:rowOff>
                  </from>
                  <to>
                    <xdr:col>22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9</xdr:col>
                    <xdr:colOff>28440</xdr:colOff>
                    <xdr:row>7</xdr:row>
                    <xdr:rowOff>9360</xdr:rowOff>
                  </from>
                  <to>
                    <xdr:col>30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6</xdr:col>
                    <xdr:colOff>28440</xdr:colOff>
                    <xdr:row>6</xdr:row>
                    <xdr:rowOff>28440</xdr:rowOff>
                  </from>
                  <to>
                    <xdr:col>57</xdr:col>
                    <xdr:colOff>0</xdr:colOff>
                    <xdr:row>7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</xdr:row>
                    <xdr:rowOff>38160</xdr:rowOff>
                  </from>
                  <to>
                    <xdr:col>1</xdr:col>
                    <xdr:colOff>9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9360</xdr:colOff>
                    <xdr:row>7</xdr:row>
                    <xdr:rowOff>0</xdr:rowOff>
                  </from>
                  <to>
                    <xdr:col>3</xdr:col>
                    <xdr:colOff>288000</xdr:colOff>
                    <xdr:row>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2</xdr:col>
                    <xdr:colOff>9360</xdr:colOff>
                    <xdr:row>7</xdr:row>
                    <xdr:rowOff>28440</xdr:rowOff>
                  </from>
                  <to>
                    <xdr:col>26</xdr:col>
                    <xdr:colOff>3762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6.88"/>
    <col collapsed="false" customWidth="true" hidden="false" outlineLevel="0" max="2" min="2" style="7" width="10"/>
    <col collapsed="false" customWidth="true" hidden="false" outlineLevel="0" max="3" min="3" style="7" width="28.11"/>
    <col collapsed="false" customWidth="true" hidden="false" outlineLevel="0" max="4" min="4" style="7" width="26.67"/>
    <col collapsed="false" customWidth="true" hidden="false" outlineLevel="0" max="5" min="5" style="7" width="7.88"/>
    <col collapsed="false" customWidth="true" hidden="false" outlineLevel="0" max="6" min="6" style="7" width="4.11"/>
    <col collapsed="false" customWidth="true" hidden="false" outlineLevel="0" max="7" min="7" style="7" width="23.33"/>
    <col collapsed="false" customWidth="false" hidden="false" outlineLevel="0" max="8" min="8" style="7" width="8.67"/>
    <col collapsed="false" customWidth="true" hidden="false" outlineLevel="0" max="9" min="9" style="94" width="7.88"/>
    <col collapsed="false" customWidth="true" hidden="false" outlineLevel="0" max="10" min="10" style="7" width="7.56"/>
    <col collapsed="false" customWidth="true" hidden="false" outlineLevel="0" max="11" min="11" style="7" width="13.44"/>
  </cols>
  <sheetData>
    <row r="1" customFormat="false" ht="12.75" hidden="false" customHeight="false" outlineLevel="0" collapsed="false">
      <c r="A1" s="15" t="s">
        <v>462</v>
      </c>
      <c r="B1" s="15"/>
      <c r="C1" s="15"/>
      <c r="D1" s="15"/>
      <c r="E1" s="15"/>
      <c r="F1" s="15"/>
      <c r="G1" s="15"/>
      <c r="H1" s="23"/>
      <c r="I1" s="23"/>
      <c r="J1" s="95"/>
      <c r="K1" s="95"/>
    </row>
    <row r="2" customFormat="false" ht="12.75" hidden="true" customHeight="false" outlineLevel="0" collapsed="false">
      <c r="I2" s="96"/>
    </row>
    <row r="3" customFormat="false" ht="25.5" hidden="false" customHeight="true" outlineLevel="0" collapsed="false">
      <c r="A3" s="97" t="s">
        <v>5</v>
      </c>
      <c r="B3" s="98" t="s">
        <v>463</v>
      </c>
      <c r="C3" s="98"/>
      <c r="D3" s="99"/>
      <c r="E3" s="100"/>
      <c r="F3" s="100"/>
      <c r="G3" s="101"/>
      <c r="H3" s="102" t="s">
        <v>464</v>
      </c>
      <c r="I3" s="102"/>
      <c r="J3" s="103" t="n">
        <v>1</v>
      </c>
      <c r="K3" s="28"/>
    </row>
    <row r="4" customFormat="false" ht="26.25" hidden="false" customHeight="false" outlineLevel="0" collapsed="false">
      <c r="A4" s="47" t="s">
        <v>465</v>
      </c>
      <c r="B4" s="47" t="s">
        <v>22</v>
      </c>
      <c r="C4" s="47" t="s">
        <v>23</v>
      </c>
      <c r="D4" s="47" t="s">
        <v>24</v>
      </c>
      <c r="E4" s="47" t="s">
        <v>466</v>
      </c>
      <c r="F4" s="47" t="s">
        <v>467</v>
      </c>
      <c r="G4" s="47" t="s">
        <v>468</v>
      </c>
      <c r="H4" s="104" t="s">
        <v>469</v>
      </c>
      <c r="I4" s="105"/>
      <c r="J4" s="49" t="s">
        <v>470</v>
      </c>
      <c r="K4" s="47" t="s">
        <v>471</v>
      </c>
    </row>
    <row r="5" customFormat="false" ht="12.75" hidden="false" customHeight="false" outlineLevel="0" collapsed="false">
      <c r="A5" s="106"/>
      <c r="B5" s="106"/>
      <c r="C5" s="106"/>
      <c r="D5" s="106"/>
      <c r="E5" s="106"/>
      <c r="F5" s="106"/>
    </row>
    <row r="7" customFormat="false" ht="12.75" hidden="false" customHeight="false" outlineLevel="0" collapsed="false">
      <c r="C7" s="7" t="s">
        <v>472</v>
      </c>
    </row>
    <row r="8" customFormat="false" ht="12.75" hidden="false" customHeight="false" outlineLevel="0" collapsed="false">
      <c r="B8" s="7" t="s">
        <v>71</v>
      </c>
      <c r="C8" s="7" t="s">
        <v>72</v>
      </c>
      <c r="D8" s="7" t="s">
        <v>73</v>
      </c>
      <c r="E8" s="7" t="n">
        <v>0.8</v>
      </c>
      <c r="F8" s="7" t="s">
        <v>473</v>
      </c>
      <c r="G8" s="7" t="s">
        <v>74</v>
      </c>
      <c r="H8" s="7" t="n">
        <v>4</v>
      </c>
      <c r="J8" s="7" t="n">
        <v>6</v>
      </c>
    </row>
    <row r="10" customFormat="false" ht="12.75" hidden="false" customHeight="false" outlineLevel="0" collapsed="false">
      <c r="C10" s="7" t="s">
        <v>474</v>
      </c>
    </row>
    <row r="11" customFormat="false" ht="12.75" hidden="false" customHeight="false" outlineLevel="0" collapsed="false">
      <c r="B11" s="7" t="s">
        <v>84</v>
      </c>
      <c r="C11" s="7" t="s">
        <v>475</v>
      </c>
      <c r="D11" s="72" t="s">
        <v>86</v>
      </c>
      <c r="E11" s="7" t="n">
        <v>0.9</v>
      </c>
      <c r="F11" s="7" t="s">
        <v>473</v>
      </c>
      <c r="G11" s="7" t="s">
        <v>129</v>
      </c>
      <c r="H11" s="7" t="n">
        <v>3</v>
      </c>
      <c r="J11" s="7" t="n">
        <v>7</v>
      </c>
    </row>
    <row r="13" customFormat="false" ht="12.75" hidden="false" customHeight="false" outlineLevel="0" collapsed="false">
      <c r="C13" s="7" t="s">
        <v>476</v>
      </c>
    </row>
    <row r="14" customFormat="false" ht="12.75" hidden="false" customHeight="false" outlineLevel="0" collapsed="false">
      <c r="B14" s="7" t="s">
        <v>162</v>
      </c>
      <c r="C14" s="7" t="s">
        <v>163</v>
      </c>
      <c r="D14" s="7" t="s">
        <v>164</v>
      </c>
      <c r="E14" s="7" t="n">
        <v>1</v>
      </c>
      <c r="F14" s="7" t="s">
        <v>473</v>
      </c>
      <c r="G14" s="7" t="s">
        <v>165</v>
      </c>
      <c r="H14" s="7" t="n">
        <v>3</v>
      </c>
      <c r="J14" s="7" t="n">
        <v>22</v>
      </c>
    </row>
    <row r="16" customFormat="false" ht="12.75" hidden="false" customHeight="false" outlineLevel="0" collapsed="false">
      <c r="C16" s="7" t="s">
        <v>477</v>
      </c>
    </row>
    <row r="17" customFormat="false" ht="12.75" hidden="false" customHeight="false" outlineLevel="0" collapsed="false">
      <c r="B17" s="7" t="s">
        <v>273</v>
      </c>
      <c r="C17" s="7" t="s">
        <v>274</v>
      </c>
      <c r="D17" s="7" t="s">
        <v>275</v>
      </c>
      <c r="E17" s="7" t="n">
        <v>1.1</v>
      </c>
      <c r="G17" s="7" t="s">
        <v>277</v>
      </c>
      <c r="H17" s="7" t="n">
        <v>2</v>
      </c>
      <c r="J17" s="7" t="n">
        <v>3</v>
      </c>
    </row>
    <row r="19" customFormat="false" ht="12.75" hidden="false" customHeight="false" outlineLevel="0" collapsed="false">
      <c r="C19" s="7" t="s">
        <v>478</v>
      </c>
    </row>
    <row r="20" customFormat="false" ht="12.75" hidden="false" customHeight="false" outlineLevel="0" collapsed="false">
      <c r="B20" s="7" t="s">
        <v>382</v>
      </c>
      <c r="C20" s="7" t="s">
        <v>300</v>
      </c>
      <c r="D20" s="7" t="s">
        <v>383</v>
      </c>
      <c r="E20" s="7" t="n">
        <v>1.2</v>
      </c>
      <c r="F20" s="7" t="s">
        <v>473</v>
      </c>
      <c r="G20" s="7" t="s">
        <v>384</v>
      </c>
      <c r="H20" s="7" t="n">
        <v>2</v>
      </c>
      <c r="J20" s="7" t="n">
        <v>101</v>
      </c>
    </row>
    <row r="22" customFormat="false" ht="12.75" hidden="false" customHeight="false" outlineLevel="0" collapsed="false">
      <c r="C22" s="7" t="s">
        <v>479</v>
      </c>
    </row>
    <row r="23" customFormat="false" ht="12.75" hidden="false" customHeight="false" outlineLevel="0" collapsed="false">
      <c r="B23" s="7" t="s">
        <v>427</v>
      </c>
      <c r="C23" s="7" t="s">
        <v>428</v>
      </c>
      <c r="D23" s="7" t="s">
        <v>429</v>
      </c>
      <c r="E23" s="7" t="n">
        <v>1.3</v>
      </c>
      <c r="G23" s="7" t="s">
        <v>224</v>
      </c>
      <c r="H23" s="7" t="n">
        <v>3</v>
      </c>
      <c r="J23" s="7" t="n">
        <v>6</v>
      </c>
    </row>
    <row r="25" customFormat="false" ht="12.75" hidden="false" customHeight="false" outlineLevel="0" collapsed="false">
      <c r="C25" s="7" t="s">
        <v>480</v>
      </c>
    </row>
    <row r="26" customFormat="false" ht="12.75" hidden="false" customHeight="false" outlineLevel="0" collapsed="false">
      <c r="B26" s="7" t="s">
        <v>455</v>
      </c>
      <c r="C26" s="7" t="s">
        <v>395</v>
      </c>
      <c r="D26" s="7" t="s">
        <v>456</v>
      </c>
      <c r="E26" s="7" t="n">
        <v>1.35</v>
      </c>
      <c r="G26" s="7" t="s">
        <v>229</v>
      </c>
      <c r="H26" s="7" t="n">
        <v>2</v>
      </c>
      <c r="J26" s="7" t="n">
        <v>101</v>
      </c>
    </row>
  </sheetData>
  <sheetProtection sheet="true" objects="true" scenarios="true"/>
  <mergeCells count="5">
    <mergeCell ref="A1:G1"/>
    <mergeCell ref="H1:I1"/>
    <mergeCell ref="B3:C3"/>
    <mergeCell ref="E3:F3"/>
    <mergeCell ref="H3:I3"/>
  </mergeCells>
  <dataValidations count="1">
    <dataValidation allowBlank="true" errorStyle="stop" operator="lessThan" showDropDown="false" showErrorMessage="true" showInputMessage="true" sqref="J3" type="whole">
      <formula1>99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9360</xdr:colOff>
                    <xdr:row>2</xdr:row>
                    <xdr:rowOff>0</xdr:rowOff>
                  </from>
                  <to>
                    <xdr:col>4</xdr:col>
                    <xdr:colOff>33948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5.78"/>
    <col collapsed="false" customWidth="true" hidden="false" outlineLevel="0" max="2" min="2" style="7" width="10.78"/>
    <col collapsed="false" customWidth="true" hidden="false" outlineLevel="0" max="3" min="3" style="7" width="27.77"/>
    <col collapsed="false" customWidth="true" hidden="false" outlineLevel="0" max="4" min="4" style="7" width="25.77"/>
    <col collapsed="false" customWidth="true" hidden="false" outlineLevel="0" max="5" min="5" style="7" width="28.78"/>
    <col collapsed="false" customWidth="true" hidden="false" outlineLevel="0" max="6" min="6" style="7" width="3.77"/>
    <col collapsed="false" customWidth="true" hidden="false" outlineLevel="0" max="7" min="7" style="7" width="4.78"/>
    <col collapsed="false" customWidth="true" hidden="false" outlineLevel="0" max="8" min="8" style="7" width="21.77"/>
    <col collapsed="false" customWidth="true" hidden="false" outlineLevel="0" max="9" min="9" style="7" width="4.78"/>
    <col collapsed="false" customWidth="true" hidden="false" outlineLevel="0" max="10" min="10" style="107" width="4.78"/>
    <col collapsed="false" customWidth="true" hidden="false" outlineLevel="0" max="13" min="11" style="7" width="4.78"/>
    <col collapsed="false" customWidth="true" hidden="false" outlineLevel="0" max="14" min="14" style="7" width="5"/>
    <col collapsed="false" customWidth="true" hidden="false" outlineLevel="0" max="15" min="15" style="0" width="4.56"/>
    <col collapsed="false" customWidth="true" hidden="false" outlineLevel="0" max="16" min="16" style="0" width="6"/>
    <col collapsed="false" customWidth="true" hidden="false" outlineLevel="0" max="17" min="17" style="0" width="5.56"/>
    <col collapsed="false" customWidth="true" hidden="false" outlineLevel="0" max="18" min="18" style="0" width="6"/>
  </cols>
  <sheetData>
    <row r="1" customFormat="false" ht="12.75" hidden="false" customHeight="false" outlineLevel="0" collapsed="false">
      <c r="A1" s="108" t="s">
        <v>48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9"/>
      <c r="N1" s="110"/>
    </row>
    <row r="2" customFormat="false" ht="12.75" hidden="true" customHeight="true" outlineLevel="0" collapsed="false">
      <c r="A2" s="111"/>
      <c r="B2" s="30"/>
      <c r="C2" s="30" t="n">
        <v>9</v>
      </c>
      <c r="D2" s="16" t="n">
        <f aca="false">FLOOR((C2+3)/4,1)</f>
        <v>3</v>
      </c>
      <c r="E2" s="30"/>
      <c r="F2" s="30"/>
      <c r="G2" s="30"/>
      <c r="H2" s="30" t="n">
        <v>192</v>
      </c>
      <c r="I2" s="7" t="n">
        <v>190</v>
      </c>
      <c r="J2" s="107" t="n">
        <f aca="false">H2+I2</f>
        <v>382</v>
      </c>
      <c r="N2" s="112"/>
    </row>
    <row r="3" customFormat="false" ht="12.75" hidden="false" customHeight="false" outlineLevel="0" collapsed="false">
      <c r="A3" s="113" t="s">
        <v>5</v>
      </c>
      <c r="B3" s="39"/>
      <c r="C3" s="24" t="str">
        <f aca="false">Instellingen!B3</f>
        <v>West Veluwe</v>
      </c>
      <c r="D3" s="24"/>
      <c r="E3" s="23" t="s">
        <v>482</v>
      </c>
      <c r="F3" s="23"/>
      <c r="G3" s="23"/>
      <c r="H3" s="25" t="n">
        <v>1</v>
      </c>
      <c r="I3" s="25"/>
      <c r="J3" s="25"/>
      <c r="K3" s="25"/>
      <c r="L3" s="25"/>
      <c r="M3" s="25"/>
      <c r="N3" s="25"/>
    </row>
    <row r="4" customFormat="false" ht="12.75" hidden="true" customHeight="false" outlineLevel="0" collapsed="false">
      <c r="A4" s="114"/>
      <c r="B4" s="115"/>
      <c r="C4" s="116"/>
      <c r="D4" s="117"/>
      <c r="E4" s="117"/>
      <c r="F4" s="118"/>
      <c r="G4" s="119"/>
      <c r="H4" s="120"/>
      <c r="I4" s="120"/>
      <c r="J4" s="121"/>
      <c r="K4" s="120"/>
      <c r="L4" s="120"/>
      <c r="M4" s="122"/>
      <c r="N4" s="123"/>
    </row>
    <row r="5" customFormat="false" ht="12.75" hidden="true" customHeight="false" outlineLevel="0" collapsed="false">
      <c r="A5" s="124"/>
      <c r="B5" s="125"/>
      <c r="C5" s="126"/>
      <c r="D5" s="127"/>
      <c r="E5" s="127"/>
      <c r="F5" s="128"/>
      <c r="G5" s="124"/>
      <c r="H5" s="129"/>
      <c r="I5" s="129"/>
      <c r="J5" s="130"/>
      <c r="K5" s="129"/>
      <c r="L5" s="129"/>
      <c r="M5" s="122"/>
      <c r="N5" s="123"/>
    </row>
    <row r="6" customFormat="false" ht="12.75" hidden="false" customHeight="true" outlineLevel="0" collapsed="false">
      <c r="A6" s="131" t="s">
        <v>48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customFormat="false" ht="25.5" hidden="false" customHeight="true" outlineLevel="0" collapsed="false">
      <c r="A8" s="47" t="s">
        <v>21</v>
      </c>
      <c r="B8" s="47" t="s">
        <v>22</v>
      </c>
      <c r="C8" s="47" t="s">
        <v>23</v>
      </c>
      <c r="D8" s="47" t="s">
        <v>24</v>
      </c>
      <c r="E8" s="47" t="s">
        <v>484</v>
      </c>
      <c r="F8" s="47" t="s">
        <v>485</v>
      </c>
      <c r="G8" s="47" t="s">
        <v>26</v>
      </c>
      <c r="H8" s="49" t="s">
        <v>486</v>
      </c>
      <c r="I8" s="49" t="s">
        <v>487</v>
      </c>
      <c r="J8" s="132" t="s">
        <v>488</v>
      </c>
      <c r="K8" s="49"/>
      <c r="L8" s="49"/>
      <c r="M8" s="47"/>
      <c r="N8" s="133" t="s">
        <v>40</v>
      </c>
    </row>
  </sheetData>
  <mergeCells count="5">
    <mergeCell ref="A1:L1"/>
    <mergeCell ref="C3:D3"/>
    <mergeCell ref="E3:G3"/>
    <mergeCell ref="H3:N3"/>
    <mergeCell ref="A6:N7"/>
  </mergeCells>
  <dataValidations count="3">
    <dataValidation allowBlank="true" error="De waarde is maximaal 500" errorStyle="stop" operator="lessThan" showDropDown="false" showErrorMessage="true" showInputMessage="true" sqref="H8" type="none">
      <formula1>0</formula1>
      <formula2>0</formula2>
    </dataValidation>
    <dataValidation allowBlank="true" error="Het minimum is 1 en het maximum is 6" errorStyle="stop" operator="between" prompt="Hier wordt bedoeld van welke wedstrijd of proef de winnaars moeten worden opgebouwd voor onder andere de prijsuitreiking." showDropDown="false" showErrorMessage="true" showInputMessage="true" sqref="H3:N3" type="whole">
      <formula1>1</formula1>
      <formula2>6</formula2>
    </dataValidation>
    <dataValidation allowBlank="true" error="De waarde is maximaal 500" errorStyle="stop" operator="lessThan" showDropDown="false" showErrorMessage="true" showInputMessage="true" sqref="H9:I1008" type="whole">
      <formula1>5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7240</xdr:colOff>
                    <xdr:row>5</xdr:row>
                    <xdr:rowOff>28440</xdr:rowOff>
                  </from>
                  <to>
                    <xdr:col>2</xdr:col>
                    <xdr:colOff>142884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1457280</xdr:colOff>
                    <xdr:row>5</xdr:row>
                    <xdr:rowOff>28440</xdr:rowOff>
                  </from>
                  <to>
                    <xdr:col>3</xdr:col>
                    <xdr:colOff>9907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1028520</xdr:colOff>
                    <xdr:row>5</xdr:row>
                    <xdr:rowOff>28440</xdr:rowOff>
                  </from>
                  <to>
                    <xdr:col>6</xdr:col>
                    <xdr:colOff>2761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314280</xdr:colOff>
                    <xdr:row>5</xdr:row>
                    <xdr:rowOff>28440</xdr:rowOff>
                  </from>
                  <to>
                    <xdr:col>7</xdr:col>
                    <xdr:colOff>1534680</xdr:colOff>
                    <xdr:row>7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37"/>
    <col collapsed="false" customWidth="true" hidden="false" outlineLevel="0" max="3" min="3" style="0" width="46.44"/>
    <col collapsed="false" customWidth="true" hidden="false" outlineLevel="0" max="4" min="4" style="0" width="15.88"/>
  </cols>
  <sheetData>
    <row r="1" customFormat="false" ht="12.75" hidden="false" customHeight="false" outlineLevel="0" collapsed="false">
      <c r="A1" s="134"/>
      <c r="B1" s="135" t="s">
        <v>489</v>
      </c>
      <c r="C1" s="135" t="s">
        <v>471</v>
      </c>
      <c r="D1" s="46"/>
    </row>
    <row r="2" customFormat="false" ht="12.75" hidden="false" customHeight="false" outlineLevel="0" collapsed="false">
      <c r="A2" s="136" t="s">
        <v>490</v>
      </c>
      <c r="B2" s="47"/>
      <c r="C2" s="47"/>
      <c r="D2" s="59"/>
    </row>
    <row r="3" customFormat="false" ht="12.75" hidden="false" customHeight="false" outlineLevel="0" collapsed="false">
      <c r="A3" s="137" t="s">
        <v>491</v>
      </c>
      <c r="B3" s="138" t="s">
        <v>463</v>
      </c>
      <c r="C3" s="139"/>
      <c r="D3" s="139"/>
    </row>
    <row r="4" customFormat="false" ht="12.75" hidden="false" customHeight="false" outlineLevel="0" collapsed="false">
      <c r="A4" s="139" t="s">
        <v>492</v>
      </c>
      <c r="B4" s="140" t="n">
        <v>1</v>
      </c>
      <c r="C4" s="139" t="s">
        <v>493</v>
      </c>
      <c r="D4" s="139"/>
    </row>
    <row r="5" customFormat="false" ht="12.75" hidden="false" customHeight="false" outlineLevel="0" collapsed="false">
      <c r="A5" s="139" t="s">
        <v>13</v>
      </c>
      <c r="B5" s="140" t="n">
        <v>99</v>
      </c>
      <c r="C5" s="139"/>
      <c r="D5" s="139"/>
    </row>
    <row r="6" customFormat="false" ht="12.75" hidden="false" customHeight="false" outlineLevel="0" collapsed="false">
      <c r="A6" s="139" t="s">
        <v>494</v>
      </c>
      <c r="B6" s="140" t="n">
        <v>3</v>
      </c>
      <c r="C6" s="139"/>
      <c r="D6" s="139"/>
    </row>
    <row r="7" customFormat="false" ht="12.75" hidden="false" customHeight="false" outlineLevel="0" collapsed="false">
      <c r="A7" s="139" t="s">
        <v>10</v>
      </c>
      <c r="B7" s="140" t="n">
        <v>1</v>
      </c>
      <c r="C7" s="139"/>
      <c r="D7" s="139"/>
    </row>
    <row r="8" customFormat="false" ht="12.75" hidden="false" customHeight="false" outlineLevel="0" collapsed="false">
      <c r="A8" s="141" t="s">
        <v>495</v>
      </c>
      <c r="B8" s="139" t="n">
        <v>4</v>
      </c>
      <c r="C8" s="139"/>
      <c r="D8" s="139"/>
    </row>
    <row r="9" customFormat="false" ht="12.75" hidden="true" customHeight="false" outlineLevel="0" collapsed="false">
      <c r="A9" s="139"/>
      <c r="B9" s="139"/>
      <c r="C9" s="139"/>
      <c r="D9" s="139"/>
    </row>
    <row r="10" customFormat="false" ht="12.75" hidden="false" customHeight="false" outlineLevel="0" collapsed="false">
      <c r="A10" s="141" t="s">
        <v>496</v>
      </c>
      <c r="B10" s="140" t="n">
        <v>90</v>
      </c>
      <c r="C10" s="139" t="s">
        <v>497</v>
      </c>
      <c r="D10" s="139"/>
    </row>
    <row r="11" customFormat="false" ht="12.75" hidden="true" customHeight="false" outlineLevel="0" collapsed="false">
      <c r="A11" s="139"/>
      <c r="B11" s="140"/>
      <c r="C11" s="139"/>
      <c r="D11" s="139"/>
    </row>
    <row r="12" customFormat="false" ht="12.75" hidden="true" customHeight="false" outlineLevel="0" collapsed="false">
      <c r="A12" s="139"/>
      <c r="B12" s="140"/>
      <c r="C12" s="139"/>
      <c r="D12" s="139"/>
    </row>
    <row r="13" customFormat="false" ht="12.75" hidden="false" customHeight="false" outlineLevel="0" collapsed="false">
      <c r="A13" s="139" t="s">
        <v>498</v>
      </c>
      <c r="B13" s="140"/>
      <c r="C13" s="139" t="s">
        <v>499</v>
      </c>
      <c r="D13" s="139"/>
    </row>
    <row r="14" customFormat="false" ht="12.75" hidden="false" customHeight="false" outlineLevel="0" collapsed="false">
      <c r="A14" s="141" t="s">
        <v>500</v>
      </c>
      <c r="B14" s="138" t="s">
        <v>501</v>
      </c>
      <c r="C14" s="139"/>
      <c r="D14" s="139"/>
    </row>
    <row r="15" customFormat="false" ht="12.75" hidden="true" customHeight="false" outlineLevel="0" collapsed="false">
      <c r="A15" s="141" t="s">
        <v>502</v>
      </c>
      <c r="B15" s="139"/>
      <c r="C15" s="139"/>
      <c r="D15" s="139"/>
    </row>
    <row r="16" customFormat="false" ht="12.75" hidden="true" customHeight="false" outlineLevel="0" collapsed="false">
      <c r="A16" s="141" t="s">
        <v>503</v>
      </c>
      <c r="B16" s="139"/>
      <c r="C16" s="139"/>
      <c r="D16" s="139"/>
    </row>
    <row r="17" customFormat="false" ht="12.75" hidden="true" customHeight="false" outlineLevel="0" collapsed="false">
      <c r="A17" s="141" t="s">
        <v>504</v>
      </c>
      <c r="B17" s="138" t="s">
        <v>501</v>
      </c>
      <c r="C17" s="139"/>
      <c r="D17" s="139"/>
    </row>
    <row r="18" customFormat="false" ht="12.75" hidden="true" customHeight="false" outlineLevel="0" collapsed="false">
      <c r="A18" s="141" t="s">
        <v>503</v>
      </c>
      <c r="B18" s="139"/>
      <c r="C18" s="139"/>
      <c r="D18" s="139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3" customFormat="false" ht="39" hidden="false" customHeight="false" outlineLevel="0" collapsed="false">
      <c r="A23" s="135" t="s">
        <v>505</v>
      </c>
      <c r="B23" s="47"/>
      <c r="C23" s="49" t="s">
        <v>506</v>
      </c>
      <c r="D23" s="47"/>
    </row>
    <row r="24" customFormat="false" ht="12.75" hidden="true" customHeight="false" outlineLevel="0" collapsed="false">
      <c r="A24" s="139" t="s">
        <v>507</v>
      </c>
      <c r="B24" s="139" t="n">
        <v>1</v>
      </c>
      <c r="C24" s="139" t="s">
        <v>508</v>
      </c>
    </row>
    <row r="25" customFormat="false" ht="12.75" hidden="false" customHeight="false" outlineLevel="0" collapsed="false">
      <c r="A25" s="139" t="s">
        <v>509</v>
      </c>
      <c r="B25" s="140"/>
      <c r="C25" s="139"/>
    </row>
    <row r="26" customFormat="false" ht="12.75" hidden="false" customHeight="false" outlineLevel="0" collapsed="false">
      <c r="A26" s="139" t="s">
        <v>510</v>
      </c>
      <c r="B26" s="140"/>
      <c r="C26" s="139"/>
    </row>
    <row r="27" customFormat="false" ht="12.75" hidden="false" customHeight="false" outlineLevel="0" collapsed="false">
      <c r="A27" s="139" t="s">
        <v>511</v>
      </c>
      <c r="B27" s="140"/>
      <c r="C27" s="139"/>
      <c r="D27" s="139"/>
    </row>
    <row r="28" customFormat="false" ht="12.75" hidden="false" customHeight="false" outlineLevel="0" collapsed="false">
      <c r="A28" s="139" t="s">
        <v>512</v>
      </c>
      <c r="B28" s="140" t="n">
        <v>3</v>
      </c>
      <c r="C28" s="139"/>
      <c r="D28" s="139"/>
    </row>
    <row r="29" customFormat="false" ht="12.75" hidden="false" customHeight="false" outlineLevel="0" collapsed="false">
      <c r="A29" s="139" t="s">
        <v>513</v>
      </c>
      <c r="B29" s="140"/>
      <c r="C29" s="139"/>
      <c r="D29" s="139"/>
    </row>
    <row r="30" customFormat="false" ht="12.75" hidden="false" customHeight="false" outlineLevel="0" collapsed="false">
      <c r="A30" s="139" t="s">
        <v>514</v>
      </c>
      <c r="B30" s="140"/>
      <c r="C30" s="139"/>
      <c r="D30" s="139"/>
    </row>
    <row r="31" customFormat="false" ht="12.75" hidden="false" customHeight="false" outlineLevel="0" collapsed="false">
      <c r="A31" s="139" t="s">
        <v>515</v>
      </c>
      <c r="B31" s="140"/>
      <c r="C31" s="139"/>
      <c r="D31" s="139"/>
    </row>
    <row r="32" customFormat="false" ht="12.75" hidden="false" customHeight="false" outlineLevel="0" collapsed="false">
      <c r="A32" s="139"/>
      <c r="B32" s="140"/>
      <c r="C32" s="139"/>
      <c r="D32" s="139"/>
    </row>
    <row r="33" customFormat="false" ht="12.75" hidden="false" customHeight="false" outlineLevel="0" collapsed="false">
      <c r="A33" s="139"/>
      <c r="B33" s="140"/>
      <c r="C33" s="139"/>
      <c r="D33" s="139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47" t="s">
        <v>516</v>
      </c>
      <c r="B39" s="47" t="s">
        <v>517</v>
      </c>
      <c r="C39" s="47" t="s">
        <v>518</v>
      </c>
      <c r="D39" s="55" t="s">
        <v>519</v>
      </c>
    </row>
    <row r="40" customFormat="false" ht="12.75" hidden="false" customHeight="false" outlineLevel="0" collapsed="false">
      <c r="A40" s="139" t="s">
        <v>520</v>
      </c>
      <c r="B40" s="142" t="s">
        <v>521</v>
      </c>
      <c r="C40" s="143" t="s">
        <v>522</v>
      </c>
      <c r="D40" s="138" t="s">
        <v>523</v>
      </c>
    </row>
    <row r="41" customFormat="false" ht="12.75" hidden="false" customHeight="false" outlineLevel="0" collapsed="false">
      <c r="A41" s="139" t="s">
        <v>524</v>
      </c>
      <c r="B41" s="142" t="s">
        <v>525</v>
      </c>
      <c r="C41" s="143" t="s">
        <v>526</v>
      </c>
      <c r="D41" s="138" t="s">
        <v>523</v>
      </c>
    </row>
    <row r="42" customFormat="false" ht="12.75" hidden="false" customHeight="false" outlineLevel="0" collapsed="false">
      <c r="A42" s="139" t="s">
        <v>527</v>
      </c>
      <c r="B42" s="142" t="s">
        <v>528</v>
      </c>
      <c r="C42" s="144" t="s">
        <v>529</v>
      </c>
      <c r="D42" s="138" t="s">
        <v>523</v>
      </c>
    </row>
    <row r="43" customFormat="false" ht="12.75" hidden="false" customHeight="false" outlineLevel="0" collapsed="false">
      <c r="A43" s="139" t="s">
        <v>530</v>
      </c>
      <c r="B43" s="145" t="s">
        <v>531</v>
      </c>
      <c r="C43" s="144" t="s">
        <v>531</v>
      </c>
      <c r="D43" s="138" t="s">
        <v>532</v>
      </c>
    </row>
    <row r="44" customFormat="false" ht="12.75" hidden="false" customHeight="false" outlineLevel="0" collapsed="false">
      <c r="A44" s="139" t="s">
        <v>533</v>
      </c>
      <c r="B44" s="145" t="s">
        <v>531</v>
      </c>
      <c r="C44" s="144" t="s">
        <v>531</v>
      </c>
      <c r="D44" s="138" t="s">
        <v>532</v>
      </c>
    </row>
    <row r="45" customFormat="false" ht="12.75" hidden="false" customHeight="false" outlineLevel="0" collapsed="false">
      <c r="A45" s="139" t="s">
        <v>534</v>
      </c>
      <c r="B45" s="145" t="s">
        <v>531</v>
      </c>
      <c r="C45" s="144" t="s">
        <v>531</v>
      </c>
      <c r="D45" s="146" t="s">
        <v>532</v>
      </c>
    </row>
  </sheetData>
  <sheetProtection algorithmName="SHA-512" hashValue="axQTqCKNMLAPkA5+1xI2tuQbyjn/9JOSZpDsFMa3wt4GjvN1Lpz0VXmJ6OXqUP/eU1UO5LMz8g3lJ6UJcHju1Q==" saltValue="/Maa/1AQZwNaMJx6zz5QQQ==" spinCount="100000" sheet="true" objects="true" scenarios="true"/>
  <dataValidations count="15">
    <dataValidation allowBlank="true" errorStyle="stop" operator="between" showDropDown="false" showErrorMessage="true" showInputMessage="true" sqref="B9 B15:B16 B18" type="whole">
      <formula1>1</formula1>
      <formula2>2</formula2>
    </dataValidation>
    <dataValidation allowBlank="false" error="Er moet een waarde ingevoerd worden van 1 t/m 6." errorStyle="stop" operator="between" showDropDown="false" showErrorMessage="true" showInputMessage="true" sqref="B6" type="whole">
      <formula1>1</formula1>
      <formula2>6</formula2>
    </dataValidation>
    <dataValidation allowBlank="true" errorStyle="stop" operator="between" showDropDown="false" showErrorMessage="true" showInputMessage="true" sqref="B19:B22" type="whole">
      <formula1>2</formula1>
      <formula2>3</formula2>
    </dataValidation>
    <dataValidation allowBlank="true" errorStyle="stop" operator="between" showDropDown="false" showErrorMessage="true" showInputMessage="true" sqref="B32:B33" type="whole">
      <formula1>2</formula1>
      <formula2>8</formula2>
    </dataValidation>
    <dataValidation allowBlank="false" error="Er moet een waarde ingevoerd worden." errorStyle="stop" operator="between" showDropDown="false" showErrorMessage="true" showInputMessage="true" sqref="B5" type="whole">
      <formula1>1</formula1>
      <formula2>999</formula2>
    </dataValidation>
    <dataValidation allowBlank="false" error="Er moet een waarde ingevoerd worden." errorStyle="stop" operator="between" showDropDown="false" showErrorMessage="true" showInputMessage="true" sqref="B4" type="whole">
      <formula1>1</formula1>
      <formula2>2</formula2>
    </dataValidation>
    <dataValidation allowBlank="false" error="De waarde kan zijn 0 of 1." errorStyle="stop" operator="between" showDropDown="false" showErrorMessage="true" showInputMessage="true" sqref="B7" type="whole">
      <formula1>0</formula1>
      <formula2>2</formula2>
    </dataValidation>
    <dataValidation allowBlank="false" error="Er moet een tekst worden ingevoerd." errorStyle="stop" operator="between" showDropDown="false" showErrorMessage="true" showInputMessage="true" sqref="B3" type="textLength">
      <formula1>1</formula1>
      <formula2>60</formula2>
    </dataValidation>
    <dataValidation allowBlank="true" error="Er moet een waarde ingevoerd worden van 1 t/m 999 of blanko." errorStyle="stop" operator="between" showDropDown="false" showErrorMessage="true" showInputMessage="true" sqref="B10 B12" type="whole">
      <formula1>1</formula1>
      <formula2>999</formula2>
    </dataValidation>
    <dataValidation allowBlank="true" error="De minimale waarde is 2 de maximale is 8" errorStyle="stop" operator="between" showDropDown="false" showErrorMessage="true" showInputMessage="true" sqref="B27:B31" type="whole">
      <formula1>2</formula1>
      <formula2>8</formula2>
    </dataValidation>
    <dataValidation allowBlank="true" errorStyle="stop" operator="between" showDropDown="false" showErrorMessage="true" showInputMessage="true" sqref="B13" type="list">
      <formula1>"Aanmelden,Afmelden"</formula1>
      <formula2>0</formula2>
    </dataValidation>
    <dataValidation allowBlank="true" error="Er moet een waarde ingevoerd worden van 2 t/m 4 of blanko." errorStyle="stop" operator="between" prompt="Indien hier een aantal wordt ingevoerd dan worden bij een lager aantal starts per combinatie de plaatsingspunten gezet op het aantal wat vermeld staat bij Plaatsingspunten te weinig starts." showDropDown="false" showErrorMessage="true" showInputMessage="true" sqref="B11" type="whole">
      <formula1>2</formula1>
      <formula2>4</formula2>
    </dataValidation>
    <dataValidation allowBlank="true" errorStyle="stop" operator="between" showDropDown="false" showErrorMessage="true" showInputMessage="true" sqref="B14 B17" type="list">
      <formula1>"Ja,Nee"</formula1>
      <formula2>0</formula2>
    </dataValidation>
    <dataValidation allowBlank="true" errorStyle="stop" operator="between" showDropDown="false" showErrorMessage="true" showInputMessage="true" sqref="D40:D45" type="list">
      <formula1>"1: fouten barrage,2: totaal fouten"</formula1>
      <formula2>0</formula2>
    </dataValidation>
    <dataValidation allowBlank="false" error="Er moet een waarde ingevoerd worden." errorStyle="stop" operator="between" showDropDown="false" showErrorMessage="true" showInputMessage="true" sqref="B8" type="whole">
      <formula1>0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>
                <anchor moveWithCells="true" sizeWithCells="false">
                  <from>
                    <xdr:col>2</xdr:col>
                    <xdr:colOff>200160</xdr:colOff>
                    <xdr:row>13</xdr:row>
                    <xdr:rowOff>47520</xdr:rowOff>
                  </from>
                  <to>
                    <xdr:col>3</xdr:col>
                    <xdr:colOff>517320</xdr:colOff>
                    <xdr:row>2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8"/>
    <col collapsed="false" customWidth="true" hidden="false" outlineLevel="0" max="2" min="2" style="7" width="10"/>
    <col collapsed="false" customWidth="true" hidden="false" outlineLevel="0" max="3" min="3" style="7" width="28.11"/>
    <col collapsed="false" customWidth="true" hidden="false" outlineLevel="0" max="4" min="4" style="7" width="31.33"/>
    <col collapsed="false" customWidth="true" hidden="false" outlineLevel="0" max="5" min="5" style="8" width="6.67"/>
    <col collapsed="false" customWidth="true" hidden="false" outlineLevel="0" max="6" min="6" style="7" width="4.11"/>
    <col collapsed="false" customWidth="true" hidden="false" outlineLevel="0" max="7" min="7" style="7" width="23.33"/>
    <col collapsed="false" customWidth="true" hidden="false" outlineLevel="0" max="8" min="8" style="7" width="30.44"/>
  </cols>
  <sheetData>
    <row r="1" customFormat="false" ht="12.75" hidden="false" customHeight="false" outlineLevel="0" collapsed="false">
      <c r="A1" s="147" t="s">
        <v>535</v>
      </c>
      <c r="B1" s="147"/>
      <c r="C1" s="147"/>
      <c r="D1" s="147"/>
      <c r="E1" s="147"/>
      <c r="F1" s="147"/>
      <c r="G1" s="147"/>
      <c r="H1" s="147"/>
    </row>
    <row r="2" customFormat="false" ht="12.75" hidden="true" customHeight="false" outlineLevel="0" collapsed="false"/>
    <row r="3" customFormat="false" ht="25.5" hidden="false" customHeight="true" outlineLevel="0" collapsed="false">
      <c r="A3" s="97" t="s">
        <v>5</v>
      </c>
      <c r="B3" s="148" t="s">
        <v>463</v>
      </c>
      <c r="C3" s="148"/>
      <c r="D3" s="148"/>
      <c r="E3" s="149" t="s">
        <v>536</v>
      </c>
      <c r="F3" s="149"/>
      <c r="G3" s="150" t="s">
        <v>16</v>
      </c>
      <c r="H3" s="151"/>
    </row>
    <row r="4" customFormat="false" ht="12.75" hidden="false" customHeight="false" outlineLevel="0" collapsed="false">
      <c r="A4" s="47" t="s">
        <v>465</v>
      </c>
      <c r="B4" s="47" t="s">
        <v>22</v>
      </c>
      <c r="C4" s="55" t="s">
        <v>537</v>
      </c>
      <c r="D4" s="47" t="s">
        <v>24</v>
      </c>
      <c r="E4" s="48" t="s">
        <v>466</v>
      </c>
      <c r="F4" s="47" t="s">
        <v>467</v>
      </c>
      <c r="G4" s="47" t="s">
        <v>468</v>
      </c>
      <c r="H4" s="47" t="s">
        <v>471</v>
      </c>
      <c r="I4" s="152" t="str">
        <f aca="false">IF(C4&lt;&gt;"",RIGHT(C4,LEN(C4)-SEARCH(" ",C4,1)),"")</f>
        <v>/ amazone</v>
      </c>
      <c r="J4" s="152" t="str">
        <f aca="false">IF(C4&lt;&gt;"",LEFT(C4, SEARCH(" ",C4,1)),"")</f>
        <v>Ruiter </v>
      </c>
    </row>
    <row r="5" customFormat="false" ht="12.75" hidden="false" customHeight="false" outlineLevel="0" collapsed="false">
      <c r="A5" s="106"/>
      <c r="B5" s="106"/>
      <c r="C5" s="106"/>
      <c r="D5" s="106"/>
      <c r="E5" s="153"/>
      <c r="F5" s="106"/>
    </row>
    <row r="6" customFormat="false" ht="12.75" hidden="false" customHeight="false" outlineLevel="0" collapsed="false">
      <c r="C6" s="7" t="s">
        <v>472</v>
      </c>
      <c r="D6" s="7" t="s">
        <v>538</v>
      </c>
    </row>
    <row r="7" customFormat="false" ht="12.75" hidden="false" customHeight="false" outlineLevel="0" collapsed="false">
      <c r="A7" s="7" t="n">
        <v>1</v>
      </c>
      <c r="B7" s="7" t="s">
        <v>71</v>
      </c>
      <c r="C7" s="7" t="s">
        <v>72</v>
      </c>
      <c r="D7" s="7" t="s">
        <v>73</v>
      </c>
      <c r="G7" s="7" t="s">
        <v>74</v>
      </c>
      <c r="H7" s="7" t="s">
        <v>77</v>
      </c>
    </row>
    <row r="8" customFormat="false" ht="12.75" hidden="false" customHeight="false" outlineLevel="0" collapsed="false">
      <c r="A8" s="7" t="n">
        <v>2</v>
      </c>
      <c r="B8" s="7" t="s">
        <v>93</v>
      </c>
      <c r="C8" s="7" t="s">
        <v>94</v>
      </c>
      <c r="D8" s="7" t="s">
        <v>95</v>
      </c>
      <c r="G8" s="7" t="s">
        <v>96</v>
      </c>
    </row>
    <row r="9" customFormat="false" ht="12.75" hidden="false" customHeight="false" outlineLevel="0" collapsed="false">
      <c r="A9" s="7" t="n">
        <v>3</v>
      </c>
      <c r="B9" s="7" t="s">
        <v>97</v>
      </c>
      <c r="C9" s="7" t="s">
        <v>98</v>
      </c>
      <c r="D9" s="7" t="s">
        <v>99</v>
      </c>
      <c r="G9" s="7" t="s">
        <v>100</v>
      </c>
    </row>
    <row r="10" customFormat="false" ht="12.75" hidden="false" customHeight="false" outlineLevel="0" collapsed="false">
      <c r="A10" s="7" t="n">
        <v>4</v>
      </c>
      <c r="B10" s="7" t="s">
        <v>101</v>
      </c>
      <c r="C10" s="7" t="s">
        <v>102</v>
      </c>
      <c r="D10" s="7" t="s">
        <v>103</v>
      </c>
      <c r="G10" s="7" t="s">
        <v>81</v>
      </c>
    </row>
    <row r="11" customFormat="false" ht="12.75" hidden="false" customHeight="false" outlineLevel="0" collapsed="false">
      <c r="A11" s="7" t="s">
        <v>539</v>
      </c>
      <c r="B11" s="7" t="s">
        <v>104</v>
      </c>
      <c r="C11" s="7" t="s">
        <v>105</v>
      </c>
      <c r="D11" s="7" t="s">
        <v>106</v>
      </c>
      <c r="G11" s="7" t="s">
        <v>91</v>
      </c>
      <c r="H11" s="7" t="s">
        <v>108</v>
      </c>
    </row>
    <row r="13" customFormat="false" ht="12.75" hidden="false" customHeight="false" outlineLevel="0" collapsed="false">
      <c r="C13" s="7" t="s">
        <v>474</v>
      </c>
      <c r="D13" s="7" t="s">
        <v>540</v>
      </c>
    </row>
    <row r="14" customFormat="false" ht="12.75" hidden="false" customHeight="false" outlineLevel="0" collapsed="false">
      <c r="A14" s="7" t="n">
        <v>1</v>
      </c>
      <c r="B14" s="7" t="s">
        <v>84</v>
      </c>
      <c r="C14" s="7" t="s">
        <v>140</v>
      </c>
      <c r="D14" s="7" t="s">
        <v>86</v>
      </c>
      <c r="G14" s="7" t="s">
        <v>81</v>
      </c>
      <c r="H14" s="7" t="s">
        <v>77</v>
      </c>
    </row>
    <row r="15" customFormat="false" ht="12.75" hidden="false" customHeight="false" outlineLevel="0" collapsed="false">
      <c r="A15" s="7" t="n">
        <v>2</v>
      </c>
      <c r="B15" s="7" t="s">
        <v>109</v>
      </c>
      <c r="C15" s="7" t="s">
        <v>110</v>
      </c>
      <c r="D15" s="7" t="s">
        <v>111</v>
      </c>
      <c r="G15" s="7" t="s">
        <v>141</v>
      </c>
    </row>
    <row r="16" customFormat="false" ht="12.75" hidden="false" customHeight="false" outlineLevel="0" collapsed="false">
      <c r="A16" s="7" t="n">
        <v>3</v>
      </c>
      <c r="B16" s="7" t="s">
        <v>78</v>
      </c>
      <c r="C16" s="7" t="s">
        <v>79</v>
      </c>
      <c r="D16" s="7" t="s">
        <v>80</v>
      </c>
      <c r="G16" s="7" t="s">
        <v>81</v>
      </c>
    </row>
    <row r="17" customFormat="false" ht="12.75" hidden="false" customHeight="false" outlineLevel="0" collapsed="false">
      <c r="A17" s="7" t="n">
        <v>4</v>
      </c>
      <c r="B17" s="7" t="s">
        <v>142</v>
      </c>
      <c r="C17" s="7" t="s">
        <v>143</v>
      </c>
      <c r="D17" s="7" t="s">
        <v>144</v>
      </c>
      <c r="G17" s="7" t="s">
        <v>145</v>
      </c>
    </row>
    <row r="19" customFormat="false" ht="12.75" hidden="false" customHeight="false" outlineLevel="0" collapsed="false">
      <c r="C19" s="7" t="s">
        <v>476</v>
      </c>
      <c r="D19" s="7" t="s">
        <v>541</v>
      </c>
    </row>
    <row r="20" customFormat="false" ht="12.75" hidden="false" customHeight="false" outlineLevel="0" collapsed="false">
      <c r="A20" s="7" t="n">
        <v>1</v>
      </c>
      <c r="B20" s="7" t="s">
        <v>162</v>
      </c>
      <c r="C20" s="7" t="s">
        <v>163</v>
      </c>
      <c r="D20" s="7" t="s">
        <v>164</v>
      </c>
      <c r="G20" s="7" t="s">
        <v>165</v>
      </c>
      <c r="H20" s="7" t="s">
        <v>77</v>
      </c>
    </row>
    <row r="21" customFormat="false" ht="12.75" hidden="false" customHeight="false" outlineLevel="0" collapsed="false">
      <c r="A21" s="7" t="n">
        <v>2</v>
      </c>
      <c r="B21" s="7" t="s">
        <v>166</v>
      </c>
      <c r="C21" s="7" t="s">
        <v>167</v>
      </c>
      <c r="D21" s="7" t="s">
        <v>168</v>
      </c>
      <c r="G21" s="7" t="s">
        <v>169</v>
      </c>
    </row>
    <row r="22" customFormat="false" ht="12.75" hidden="false" customHeight="false" outlineLevel="0" collapsed="false">
      <c r="A22" s="7" t="n">
        <v>3</v>
      </c>
      <c r="B22" s="7" t="s">
        <v>171</v>
      </c>
      <c r="C22" s="7" t="s">
        <v>172</v>
      </c>
      <c r="D22" s="7" t="s">
        <v>173</v>
      </c>
      <c r="G22" s="7" t="s">
        <v>129</v>
      </c>
    </row>
    <row r="23" customFormat="false" ht="12.75" hidden="false" customHeight="false" outlineLevel="0" collapsed="false">
      <c r="A23" s="7" t="n">
        <v>4</v>
      </c>
      <c r="B23" s="7" t="s">
        <v>175</v>
      </c>
      <c r="C23" s="7" t="s">
        <v>176</v>
      </c>
      <c r="D23" s="7" t="s">
        <v>177</v>
      </c>
      <c r="G23" s="7" t="s">
        <v>178</v>
      </c>
    </row>
    <row r="24" customFormat="false" ht="12.75" hidden="false" customHeight="false" outlineLevel="0" collapsed="false">
      <c r="A24" s="7" t="n">
        <v>5</v>
      </c>
      <c r="B24" s="7" t="s">
        <v>127</v>
      </c>
      <c r="C24" s="7" t="s">
        <v>179</v>
      </c>
      <c r="D24" s="7" t="s">
        <v>128</v>
      </c>
      <c r="G24" s="7" t="s">
        <v>129</v>
      </c>
    </row>
    <row r="25" customFormat="false" ht="12.75" hidden="false" customHeight="false" outlineLevel="0" collapsed="false">
      <c r="A25" s="7" t="n">
        <v>6</v>
      </c>
      <c r="B25" s="7" t="s">
        <v>150</v>
      </c>
      <c r="C25" s="7" t="s">
        <v>181</v>
      </c>
      <c r="D25" s="7" t="s">
        <v>152</v>
      </c>
      <c r="G25" s="7" t="s">
        <v>81</v>
      </c>
    </row>
    <row r="26" customFormat="false" ht="12.75" hidden="false" customHeight="false" outlineLevel="0" collapsed="false">
      <c r="A26" s="7" t="n">
        <v>7</v>
      </c>
      <c r="B26" s="7" t="s">
        <v>187</v>
      </c>
      <c r="C26" s="7" t="s">
        <v>188</v>
      </c>
      <c r="D26" s="7" t="s">
        <v>189</v>
      </c>
      <c r="G26" s="7" t="s">
        <v>165</v>
      </c>
    </row>
    <row r="27" customFormat="false" ht="12.75" hidden="false" customHeight="false" outlineLevel="0" collapsed="false">
      <c r="A27" s="7" t="n">
        <v>8</v>
      </c>
      <c r="B27" s="7" t="s">
        <v>191</v>
      </c>
      <c r="C27" s="7" t="s">
        <v>192</v>
      </c>
      <c r="D27" s="7" t="s">
        <v>193</v>
      </c>
      <c r="G27" s="7" t="s">
        <v>129</v>
      </c>
    </row>
    <row r="28" customFormat="false" ht="12.75" hidden="false" customHeight="false" outlineLevel="0" collapsed="false">
      <c r="A28" s="7" t="n">
        <v>9</v>
      </c>
      <c r="B28" s="7" t="s">
        <v>131</v>
      </c>
      <c r="C28" s="7" t="s">
        <v>194</v>
      </c>
      <c r="D28" s="7" t="s">
        <v>133</v>
      </c>
      <c r="G28" s="7" t="s">
        <v>178</v>
      </c>
    </row>
    <row r="29" customFormat="false" ht="12.75" hidden="false" customHeight="false" outlineLevel="0" collapsed="false">
      <c r="A29" s="7" t="n">
        <v>10</v>
      </c>
      <c r="B29" s="7" t="s">
        <v>196</v>
      </c>
      <c r="C29" s="7" t="s">
        <v>197</v>
      </c>
      <c r="D29" s="7" t="s">
        <v>198</v>
      </c>
      <c r="G29" s="7" t="s">
        <v>169</v>
      </c>
    </row>
    <row r="30" customFormat="false" ht="12.75" hidden="false" customHeight="false" outlineLevel="0" collapsed="false">
      <c r="A30" s="7" t="n">
        <v>11</v>
      </c>
      <c r="B30" s="7" t="s">
        <v>200</v>
      </c>
      <c r="C30" s="7" t="s">
        <v>201</v>
      </c>
      <c r="D30" s="7" t="s">
        <v>202</v>
      </c>
      <c r="G30" s="7" t="s">
        <v>178</v>
      </c>
    </row>
    <row r="31" customFormat="false" ht="12.75" hidden="false" customHeight="false" outlineLevel="0" collapsed="false">
      <c r="A31" s="7" t="s">
        <v>539</v>
      </c>
      <c r="B31" s="7" t="s">
        <v>203</v>
      </c>
      <c r="C31" s="7" t="s">
        <v>204</v>
      </c>
      <c r="D31" s="7" t="s">
        <v>205</v>
      </c>
      <c r="G31" s="7" t="s">
        <v>129</v>
      </c>
      <c r="H31" s="7" t="s">
        <v>108</v>
      </c>
    </row>
    <row r="32" customFormat="false" ht="12.75" hidden="false" customHeight="false" outlineLevel="0" collapsed="false">
      <c r="A32" s="7" t="s">
        <v>542</v>
      </c>
      <c r="B32" s="7" t="s">
        <v>207</v>
      </c>
      <c r="C32" s="7" t="s">
        <v>208</v>
      </c>
      <c r="D32" s="7" t="s">
        <v>209</v>
      </c>
      <c r="G32" s="7" t="s">
        <v>210</v>
      </c>
      <c r="H32" s="7" t="s">
        <v>108</v>
      </c>
    </row>
    <row r="34" customFormat="false" ht="12.75" hidden="false" customHeight="false" outlineLevel="0" collapsed="false">
      <c r="C34" s="7" t="s">
        <v>477</v>
      </c>
      <c r="D34" s="7" t="s">
        <v>543</v>
      </c>
    </row>
    <row r="35" customFormat="false" ht="12.75" hidden="false" customHeight="false" outlineLevel="0" collapsed="false">
      <c r="A35" s="7" t="n">
        <v>1</v>
      </c>
      <c r="B35" s="7" t="s">
        <v>273</v>
      </c>
      <c r="C35" s="7" t="s">
        <v>274</v>
      </c>
      <c r="D35" s="7" t="s">
        <v>275</v>
      </c>
      <c r="G35" s="7" t="s">
        <v>277</v>
      </c>
    </row>
    <row r="36" customFormat="false" ht="12.75" hidden="false" customHeight="false" outlineLevel="0" collapsed="false">
      <c r="A36" s="7" t="n">
        <v>2</v>
      </c>
      <c r="B36" s="7" t="s">
        <v>282</v>
      </c>
      <c r="C36" s="7" t="s">
        <v>283</v>
      </c>
      <c r="D36" s="7" t="s">
        <v>284</v>
      </c>
      <c r="G36" s="7" t="s">
        <v>81</v>
      </c>
    </row>
    <row r="37" customFormat="false" ht="12.75" hidden="false" customHeight="false" outlineLevel="0" collapsed="false">
      <c r="A37" s="7" t="n">
        <v>3</v>
      </c>
      <c r="B37" s="7" t="s">
        <v>285</v>
      </c>
      <c r="C37" s="7" t="s">
        <v>286</v>
      </c>
      <c r="D37" s="7" t="s">
        <v>287</v>
      </c>
      <c r="G37" s="7" t="s">
        <v>210</v>
      </c>
    </row>
    <row r="38" customFormat="false" ht="12.75" hidden="false" customHeight="false" outlineLevel="0" collapsed="false">
      <c r="A38" s="7" t="n">
        <v>4</v>
      </c>
      <c r="B38" s="7" t="s">
        <v>288</v>
      </c>
      <c r="C38" s="7" t="s">
        <v>289</v>
      </c>
      <c r="D38" s="7" t="s">
        <v>290</v>
      </c>
      <c r="G38" s="7" t="s">
        <v>129</v>
      </c>
    </row>
    <row r="39" customFormat="false" ht="12.75" hidden="false" customHeight="false" outlineLevel="0" collapsed="false">
      <c r="A39" s="7" t="n">
        <v>5</v>
      </c>
      <c r="B39" s="7" t="s">
        <v>291</v>
      </c>
      <c r="C39" s="7" t="s">
        <v>292</v>
      </c>
      <c r="D39" s="7" t="s">
        <v>293</v>
      </c>
      <c r="G39" s="7" t="s">
        <v>81</v>
      </c>
    </row>
    <row r="40" customFormat="false" ht="12.75" hidden="false" customHeight="false" outlineLevel="0" collapsed="false">
      <c r="A40" s="7" t="n">
        <v>6</v>
      </c>
      <c r="B40" s="7" t="s">
        <v>214</v>
      </c>
      <c r="C40" s="7" t="s">
        <v>294</v>
      </c>
      <c r="D40" s="7" t="s">
        <v>295</v>
      </c>
      <c r="G40" s="7" t="s">
        <v>165</v>
      </c>
    </row>
    <row r="41" customFormat="false" ht="12.75" hidden="false" customHeight="false" outlineLevel="0" collapsed="false">
      <c r="A41" s="7" t="n">
        <v>7</v>
      </c>
      <c r="B41" s="7" t="s">
        <v>296</v>
      </c>
      <c r="C41" s="7" t="s">
        <v>297</v>
      </c>
      <c r="D41" s="7" t="s">
        <v>298</v>
      </c>
      <c r="G41" s="7" t="s">
        <v>210</v>
      </c>
    </row>
    <row r="42" customFormat="false" ht="12.75" hidden="false" customHeight="false" outlineLevel="0" collapsed="false">
      <c r="A42" s="7" t="n">
        <v>8</v>
      </c>
      <c r="B42" s="7" t="s">
        <v>299</v>
      </c>
      <c r="C42" s="7" t="s">
        <v>300</v>
      </c>
      <c r="D42" s="7" t="s">
        <v>301</v>
      </c>
      <c r="G42" s="7" t="s">
        <v>302</v>
      </c>
    </row>
    <row r="43" customFormat="false" ht="12.75" hidden="false" customHeight="false" outlineLevel="0" collapsed="false">
      <c r="A43" s="7" t="n">
        <v>9</v>
      </c>
      <c r="B43" s="7" t="s">
        <v>307</v>
      </c>
      <c r="C43" s="7" t="s">
        <v>308</v>
      </c>
      <c r="D43" s="7" t="s">
        <v>309</v>
      </c>
      <c r="G43" s="7" t="s">
        <v>169</v>
      </c>
    </row>
    <row r="44" customFormat="false" ht="12.75" hidden="false" customHeight="false" outlineLevel="0" collapsed="false">
      <c r="A44" s="7" t="n">
        <v>10</v>
      </c>
      <c r="B44" s="7" t="s">
        <v>183</v>
      </c>
      <c r="C44" s="7" t="s">
        <v>184</v>
      </c>
      <c r="D44" s="7" t="s">
        <v>185</v>
      </c>
      <c r="G44" s="7" t="s">
        <v>178</v>
      </c>
    </row>
    <row r="45" customFormat="false" ht="12.75" hidden="false" customHeight="false" outlineLevel="0" collapsed="false">
      <c r="A45" s="7" t="n">
        <v>11</v>
      </c>
      <c r="B45" s="7" t="s">
        <v>310</v>
      </c>
      <c r="C45" s="7" t="s">
        <v>102</v>
      </c>
      <c r="D45" s="7" t="s">
        <v>311</v>
      </c>
      <c r="G45" s="7" t="s">
        <v>81</v>
      </c>
    </row>
    <row r="46" customFormat="false" ht="12.75" hidden="false" customHeight="false" outlineLevel="0" collapsed="false">
      <c r="A46" s="7" t="n">
        <v>12</v>
      </c>
      <c r="B46" s="7" t="s">
        <v>315</v>
      </c>
      <c r="C46" s="7" t="s">
        <v>316</v>
      </c>
      <c r="D46" s="7" t="s">
        <v>317</v>
      </c>
      <c r="G46" s="7" t="s">
        <v>169</v>
      </c>
    </row>
    <row r="47" customFormat="false" ht="12.75" hidden="false" customHeight="false" outlineLevel="0" collapsed="false">
      <c r="A47" s="7" t="n">
        <v>13</v>
      </c>
      <c r="B47" s="7" t="s">
        <v>318</v>
      </c>
      <c r="C47" s="7" t="s">
        <v>289</v>
      </c>
      <c r="D47" s="7" t="s">
        <v>319</v>
      </c>
      <c r="G47" s="7" t="s">
        <v>129</v>
      </c>
    </row>
    <row r="48" customFormat="false" ht="12.75" hidden="false" customHeight="false" outlineLevel="0" collapsed="false">
      <c r="A48" s="7" t="n">
        <v>14</v>
      </c>
      <c r="B48" s="7" t="s">
        <v>320</v>
      </c>
      <c r="C48" s="7" t="s">
        <v>321</v>
      </c>
      <c r="D48" s="7" t="s">
        <v>322</v>
      </c>
      <c r="G48" s="7" t="s">
        <v>178</v>
      </c>
    </row>
    <row r="49" customFormat="false" ht="12.75" hidden="false" customHeight="false" outlineLevel="0" collapsed="false">
      <c r="A49" s="7" t="n">
        <v>15</v>
      </c>
      <c r="B49" s="7" t="s">
        <v>323</v>
      </c>
      <c r="C49" s="7" t="s">
        <v>324</v>
      </c>
      <c r="D49" s="7" t="s">
        <v>325</v>
      </c>
      <c r="G49" s="7" t="s">
        <v>169</v>
      </c>
    </row>
    <row r="50" customFormat="false" ht="12.75" hidden="false" customHeight="false" outlineLevel="0" collapsed="false">
      <c r="A50" s="72"/>
    </row>
  </sheetData>
  <sheetProtection sheet="true" objects="true" scenarios="true"/>
  <mergeCells count="3">
    <mergeCell ref="A1:H1"/>
    <mergeCell ref="B3:D3"/>
    <mergeCell ref="E3:F3"/>
  </mergeCells>
  <printOptions headings="false" gridLines="tru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1609560</xdr:colOff>
                    <xdr:row>2</xdr:row>
                    <xdr:rowOff>0</xdr:rowOff>
                  </from>
                  <to>
                    <xdr:col>8</xdr:col>
                    <xdr:colOff>36828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" width="4.67"/>
    <col collapsed="false" customWidth="true" hidden="false" outlineLevel="0" max="2" min="2" style="7" width="10.11"/>
    <col collapsed="false" customWidth="true" hidden="false" outlineLevel="0" max="4" min="3" style="7" width="22.67"/>
    <col collapsed="false" customWidth="true" hidden="true" outlineLevel="0" max="5" min="5" style="8" width="6.77"/>
    <col collapsed="false" customWidth="true" hidden="false" outlineLevel="0" max="6" min="6" style="7" width="18.67"/>
    <col collapsed="false" customWidth="true" hidden="false" outlineLevel="0" max="7" min="7" style="9" width="3.67"/>
    <col collapsed="false" customWidth="true" hidden="false" outlineLevel="0" max="8" min="8" style="10" width="4.56"/>
    <col collapsed="false" customWidth="true" hidden="false" outlineLevel="0" max="9" min="9" style="10" width="4.11"/>
    <col collapsed="false" customWidth="true" hidden="false" outlineLevel="0" max="10" min="10" style="11" width="3.67"/>
    <col collapsed="false" customWidth="true" hidden="false" outlineLevel="0" max="11" min="11" style="12" width="4.56"/>
    <col collapsed="false" customWidth="true" hidden="false" outlineLevel="0" max="12" min="12" style="12" width="4.11"/>
    <col collapsed="false" customWidth="true" hidden="false" outlineLevel="0" max="14" min="13" style="9" width="3"/>
    <col collapsed="false" customWidth="true" hidden="false" outlineLevel="0" max="15" min="15" style="13" width="3.67"/>
    <col collapsed="false" customWidth="true" hidden="false" outlineLevel="0" max="16" min="16" style="14" width="4.56"/>
    <col collapsed="false" customWidth="true" hidden="false" outlineLevel="0" max="17" min="17" style="14" width="4.11"/>
    <col collapsed="false" customWidth="true" hidden="false" outlineLevel="0" max="18" min="18" style="13" width="3.67"/>
    <col collapsed="false" customWidth="true" hidden="false" outlineLevel="0" max="19" min="19" style="14" width="4.56"/>
    <col collapsed="false" customWidth="true" hidden="false" outlineLevel="0" max="20" min="20" style="14" width="4.11"/>
    <col collapsed="false" customWidth="true" hidden="false" outlineLevel="0" max="22" min="21" style="13" width="3"/>
    <col collapsed="false" customWidth="true" hidden="false" outlineLevel="0" max="23" min="23" style="9" width="3.67"/>
    <col collapsed="false" customWidth="true" hidden="false" outlineLevel="0" max="24" min="24" style="12" width="4.56"/>
    <col collapsed="false" customWidth="true" hidden="false" outlineLevel="0" max="25" min="25" style="12" width="4.11"/>
    <col collapsed="false" customWidth="true" hidden="false" outlineLevel="0" max="26" min="26" style="9" width="3.67"/>
    <col collapsed="false" customWidth="true" hidden="false" outlineLevel="0" max="27" min="27" style="12" width="4.56"/>
    <col collapsed="false" customWidth="true" hidden="false" outlineLevel="0" max="28" min="28" style="12" width="4.11"/>
    <col collapsed="false" customWidth="true" hidden="false" outlineLevel="0" max="30" min="29" style="9" width="3"/>
    <col collapsed="false" customWidth="true" hidden="true" outlineLevel="0" max="31" min="31" style="13" width="3.67"/>
    <col collapsed="false" customWidth="true" hidden="true" outlineLevel="0" max="32" min="32" style="14" width="4.56"/>
    <col collapsed="false" customWidth="true" hidden="true" outlineLevel="0" max="33" min="33" style="14" width="4.11"/>
    <col collapsed="false" customWidth="true" hidden="true" outlineLevel="0" max="34" min="34" style="13" width="3.67"/>
    <col collapsed="false" customWidth="true" hidden="true" outlineLevel="0" max="35" min="35" style="14" width="4.56"/>
    <col collapsed="false" customWidth="true" hidden="true" outlineLevel="0" max="36" min="36" style="14" width="4.11"/>
    <col collapsed="false" customWidth="true" hidden="true" outlineLevel="0" max="38" min="37" style="13" width="3"/>
    <col collapsed="false" customWidth="true" hidden="true" outlineLevel="0" max="39" min="39" style="9" width="3.67"/>
    <col collapsed="false" customWidth="true" hidden="true" outlineLevel="0" max="40" min="40" style="12" width="4.56"/>
    <col collapsed="false" customWidth="true" hidden="true" outlineLevel="0" max="41" min="41" style="12" width="4.11"/>
    <col collapsed="false" customWidth="true" hidden="true" outlineLevel="0" max="42" min="42" style="9" width="3.67"/>
    <col collapsed="false" customWidth="true" hidden="true" outlineLevel="0" max="43" min="43" style="12" width="4.56"/>
    <col collapsed="false" customWidth="true" hidden="true" outlineLevel="0" max="44" min="44" style="12" width="4.11"/>
    <col collapsed="false" customWidth="true" hidden="true" outlineLevel="0" max="46" min="45" style="9" width="3"/>
    <col collapsed="false" customWidth="true" hidden="true" outlineLevel="0" max="47" min="47" style="13" width="3.67"/>
    <col collapsed="false" customWidth="true" hidden="true" outlineLevel="0" max="48" min="48" style="14" width="4.56"/>
    <col collapsed="false" customWidth="true" hidden="true" outlineLevel="0" max="49" min="49" style="14" width="4.11"/>
    <col collapsed="false" customWidth="true" hidden="true" outlineLevel="0" max="50" min="50" style="13" width="3.67"/>
    <col collapsed="false" customWidth="true" hidden="true" outlineLevel="0" max="51" min="51" style="14" width="4.56"/>
    <col collapsed="false" customWidth="true" hidden="true" outlineLevel="0" max="52" min="52" style="14" width="4.11"/>
    <col collapsed="false" customWidth="true" hidden="true" outlineLevel="0" max="54" min="53" style="13" width="3"/>
    <col collapsed="false" customWidth="true" hidden="false" outlineLevel="0" max="55" min="55" style="0" width="5.66"/>
    <col collapsed="false" customWidth="true" hidden="false" outlineLevel="0" max="56" min="56" style="0" width="5.56"/>
    <col collapsed="false" customWidth="true" hidden="false" outlineLevel="0" max="57" min="57" style="0" width="6"/>
    <col collapsed="false" customWidth="true" hidden="false" outlineLevel="0" max="58" min="58" style="7" width="4"/>
    <col collapsed="false" customWidth="true" hidden="false" outlineLevel="0" max="59" min="59" style="7" width="4.88"/>
    <col collapsed="false" customWidth="true" hidden="false" outlineLevel="0" max="60" min="60" style="7" width="5.44"/>
    <col collapsed="false" customWidth="true" hidden="false" outlineLevel="0" max="61" min="61" style="7" width="17.33"/>
    <col collapsed="false" customWidth="true" hidden="true" outlineLevel="0" max="63" min="63" style="0" width="4"/>
    <col collapsed="false" customWidth="true" hidden="true" outlineLevel="0" max="64" min="64" style="0" width="5"/>
    <col collapsed="false" customWidth="true" hidden="true" outlineLevel="0" max="65" min="65" style="0" width="4"/>
    <col collapsed="false" customWidth="true" hidden="true" outlineLevel="0" max="66" min="66" style="0" width="6.67"/>
    <col collapsed="false" customWidth="true" hidden="true" outlineLevel="0" max="67" min="67" style="0" width="5.66"/>
    <col collapsed="false" customWidth="true" hidden="true" outlineLevel="0" max="68" min="68" style="0" width="4"/>
    <col collapsed="false" customWidth="true" hidden="true" outlineLevel="0" max="69" min="69" style="0" width="5"/>
    <col collapsed="false" customWidth="true" hidden="true" outlineLevel="0" max="70" min="70" style="0" width="4"/>
    <col collapsed="false" customWidth="true" hidden="true" outlineLevel="0" max="71" min="71" style="0" width="6.67"/>
    <col collapsed="false" customWidth="true" hidden="true" outlineLevel="0" max="72" min="72" style="0" width="5.66"/>
    <col collapsed="false" customWidth="true" hidden="true" outlineLevel="0" max="73" min="73" style="0" width="4"/>
    <col collapsed="false" customWidth="true" hidden="true" outlineLevel="0" max="74" min="74" style="0" width="5"/>
    <col collapsed="false" customWidth="true" hidden="true" outlineLevel="0" max="75" min="75" style="0" width="4"/>
    <col collapsed="false" customWidth="true" hidden="true" outlineLevel="0" max="76" min="76" style="0" width="6.67"/>
    <col collapsed="false" customWidth="true" hidden="true" outlineLevel="0" max="77" min="77" style="0" width="5.66"/>
    <col collapsed="false" customWidth="true" hidden="true" outlineLevel="0" max="78" min="78" style="0" width="4"/>
    <col collapsed="false" customWidth="true" hidden="true" outlineLevel="0" max="79" min="79" style="0" width="5"/>
    <col collapsed="false" customWidth="true" hidden="true" outlineLevel="0" max="80" min="80" style="0" width="4"/>
    <col collapsed="false" customWidth="true" hidden="true" outlineLevel="0" max="81" min="81" style="0" width="6.67"/>
    <col collapsed="false" customWidth="true" hidden="true" outlineLevel="0" max="82" min="82" style="0" width="6.33"/>
    <col collapsed="false" customWidth="true" hidden="true" outlineLevel="0" max="83" min="83" style="0" width="4"/>
    <col collapsed="false" customWidth="true" hidden="true" outlineLevel="0" max="84" min="84" style="0" width="5"/>
    <col collapsed="false" customWidth="true" hidden="true" outlineLevel="0" max="85" min="85" style="0" width="4"/>
    <col collapsed="false" customWidth="true" hidden="true" outlineLevel="0" max="86" min="86" style="0" width="6.67"/>
    <col collapsed="false" customWidth="true" hidden="true" outlineLevel="0" max="87" min="87" style="0" width="6.33"/>
    <col collapsed="false" customWidth="true" hidden="true" outlineLevel="0" max="88" min="88" style="0" width="4"/>
    <col collapsed="false" customWidth="true" hidden="true" outlineLevel="0" max="89" min="89" style="0" width="5"/>
    <col collapsed="false" customWidth="true" hidden="true" outlineLevel="0" max="90" min="90" style="0" width="4"/>
    <col collapsed="false" customWidth="true" hidden="true" outlineLevel="0" max="91" min="91" style="0" width="6.67"/>
    <col collapsed="false" customWidth="true" hidden="true" outlineLevel="0" max="92" min="92" style="0" width="6.33"/>
  </cols>
  <sheetData>
    <row r="1" customFormat="false" ht="12.7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true" customHeight="true" outlineLevel="0" collapsed="false">
      <c r="A2" s="16"/>
      <c r="B2" s="16"/>
      <c r="C2" s="16"/>
      <c r="D2" s="16"/>
      <c r="E2" s="17"/>
      <c r="F2" s="16"/>
      <c r="G2" s="18"/>
      <c r="H2" s="19"/>
      <c r="I2" s="19"/>
      <c r="J2" s="20"/>
      <c r="N2" s="9" t="n">
        <v>1</v>
      </c>
      <c r="O2" s="21"/>
      <c r="V2" s="13" t="n">
        <v>2</v>
      </c>
      <c r="W2" s="18"/>
      <c r="AD2" s="9" t="n">
        <v>3</v>
      </c>
      <c r="AE2" s="21"/>
      <c r="AL2" s="13" t="n">
        <v>4</v>
      </c>
      <c r="AM2" s="18"/>
      <c r="AT2" s="9" t="n">
        <v>5</v>
      </c>
      <c r="AU2" s="21"/>
      <c r="BB2" s="13" t="n">
        <v>6</v>
      </c>
      <c r="BC2" s="0" t="n">
        <f aca="false">N2+V2+AD2+AL2+AT2+BB2</f>
        <v>21</v>
      </c>
      <c r="BD2" s="22" t="n">
        <f aca="false">IF($O$4&gt;0,(LARGE(($N2~$V2~$AD2~$AL2~$AT2~$BB2),1)),"0")</f>
        <v>6</v>
      </c>
      <c r="BE2" s="22" t="n">
        <f aca="false">BC2-BD2</f>
        <v>15</v>
      </c>
      <c r="BF2" s="7" t="str">
        <f aca="false">IF($O$4&gt;1,(LARGE(($N2~$V2~$AD2~$AL2~$AT2~$BB2),1))+(LARGE(($N2~$V2~$AD2~$AL2~$AT2~$BB2),2)),"0")</f>
        <v>0</v>
      </c>
      <c r="BK2" s="0" t="n">
        <f aca="false">IF(G2&gt;99,199,G2)</f>
        <v>0</v>
      </c>
      <c r="BL2" s="0" t="n">
        <f aca="false">IF(H2="",0,H2)</f>
        <v>0</v>
      </c>
      <c r="BM2" s="0" t="n">
        <f aca="false">IF(J2&gt;99,199,J2)</f>
        <v>0</v>
      </c>
      <c r="BN2" s="0" t="n">
        <f aca="false">IF(K2="",0,K2)</f>
        <v>0</v>
      </c>
      <c r="BO2" s="0" t="n">
        <f aca="false">BK2+BM2</f>
        <v>0</v>
      </c>
      <c r="BP2" s="0" t="n">
        <f aca="false">IF(O2&gt;99,199,O2)</f>
        <v>0</v>
      </c>
      <c r="BQ2" s="0" t="n">
        <f aca="false">IF(P2="",0,P2)</f>
        <v>0</v>
      </c>
      <c r="BR2" s="0" t="n">
        <f aca="false">IF(R2&gt;99,199,R2)</f>
        <v>0</v>
      </c>
      <c r="BS2" s="0" t="n">
        <f aca="false">IF(S2="",0,S2)</f>
        <v>0</v>
      </c>
      <c r="BT2" s="0" t="n">
        <f aca="false">BP2+BR2</f>
        <v>0</v>
      </c>
      <c r="BU2" s="0" t="n">
        <f aca="false">IF(W2&gt;99,199,W2)</f>
        <v>0</v>
      </c>
      <c r="BV2" s="0" t="n">
        <f aca="false">IF(X2="",0,X2)</f>
        <v>0</v>
      </c>
      <c r="BW2" s="0" t="n">
        <f aca="false">IF(Z2&gt;99,199,Z2)</f>
        <v>0</v>
      </c>
      <c r="BX2" s="0" t="n">
        <f aca="false">IF(AA2="",0,AA2)</f>
        <v>0</v>
      </c>
      <c r="BY2" s="0" t="n">
        <f aca="false">BU2+BW2</f>
        <v>0</v>
      </c>
      <c r="BZ2" s="0" t="n">
        <f aca="false">IF(AE2&gt;99,199,AE2)</f>
        <v>0</v>
      </c>
      <c r="CA2" s="0" t="n">
        <f aca="false">IF(AF2="",0,AF2)</f>
        <v>0</v>
      </c>
      <c r="CB2" s="0" t="n">
        <f aca="false">IF(AH2&gt;99,199,AH2)</f>
        <v>0</v>
      </c>
      <c r="CC2" s="0" t="n">
        <f aca="false">IF(AI2="",0,AI2)</f>
        <v>0</v>
      </c>
      <c r="CD2" s="0" t="n">
        <f aca="false">BZ2+CB2</f>
        <v>0</v>
      </c>
      <c r="CE2" s="0" t="n">
        <f aca="false">IF(AM2&gt;99,199,AM2)</f>
        <v>0</v>
      </c>
      <c r="CF2" s="0" t="n">
        <f aca="false">IF(AN2="",0,AN2)</f>
        <v>0</v>
      </c>
      <c r="CG2" s="0" t="n">
        <f aca="false">IF(AP2&gt;99,199,AP2)</f>
        <v>0</v>
      </c>
      <c r="CH2" s="0" t="n">
        <f aca="false">IF(AQ2="",0,AQ2)</f>
        <v>0</v>
      </c>
      <c r="CI2" s="0" t="n">
        <f aca="false">CE2+CG2</f>
        <v>0</v>
      </c>
      <c r="CJ2" s="0" t="n">
        <f aca="false">IF(AU2&gt;99,199,AU2)</f>
        <v>0</v>
      </c>
      <c r="CK2" s="0" t="n">
        <f aca="false">IF(AV2="",0,AV2)</f>
        <v>0</v>
      </c>
      <c r="CL2" s="0" t="n">
        <f aca="false">IF(AX2&gt;99,199,AX2)</f>
        <v>0</v>
      </c>
      <c r="CM2" s="0" t="n">
        <f aca="false">IF(AY2="",0,AY2)</f>
        <v>0</v>
      </c>
      <c r="CN2" s="0" t="n">
        <f aca="false">CJ2+CL2</f>
        <v>0</v>
      </c>
    </row>
    <row r="3" customFormat="false" ht="12.75" hidden="false" customHeight="false" outlineLevel="0" collapsed="false">
      <c r="A3" s="23" t="s">
        <v>5</v>
      </c>
      <c r="B3" s="23"/>
      <c r="C3" s="24" t="str">
        <f aca="false">Instellingen!B3</f>
        <v>West Veluwe</v>
      </c>
      <c r="D3" s="24"/>
      <c r="E3" s="24"/>
      <c r="F3" s="23" t="s">
        <v>6</v>
      </c>
      <c r="G3" s="23"/>
      <c r="H3" s="23"/>
      <c r="I3" s="23"/>
      <c r="J3" s="23"/>
      <c r="K3" s="23"/>
      <c r="L3" s="23"/>
      <c r="M3" s="23"/>
      <c r="N3" s="23"/>
      <c r="O3" s="25" t="n">
        <v>4</v>
      </c>
      <c r="P3" s="25"/>
      <c r="Q3" s="25"/>
      <c r="R3" s="25"/>
      <c r="S3" s="25"/>
      <c r="T3" s="25"/>
      <c r="U3" s="25"/>
      <c r="V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3" t="s">
        <v>7</v>
      </c>
      <c r="BD3" s="23"/>
      <c r="BE3" s="23"/>
      <c r="BF3" s="23"/>
      <c r="BG3" s="24" t="n">
        <f aca="false">Instellingen!B6</f>
        <v>3</v>
      </c>
      <c r="BH3" s="28"/>
      <c r="BI3" s="28"/>
    </row>
    <row r="4" customFormat="false" ht="12.75" hidden="false" customHeight="false" outlineLevel="0" collapsed="false">
      <c r="A4" s="23" t="s">
        <v>8</v>
      </c>
      <c r="B4" s="23"/>
      <c r="C4" s="29" t="s">
        <v>9</v>
      </c>
      <c r="D4" s="29"/>
      <c r="E4" s="29"/>
      <c r="F4" s="23" t="s">
        <v>10</v>
      </c>
      <c r="G4" s="23"/>
      <c r="H4" s="23"/>
      <c r="I4" s="23"/>
      <c r="J4" s="23"/>
      <c r="K4" s="23"/>
      <c r="L4" s="23"/>
      <c r="M4" s="23"/>
      <c r="N4" s="23"/>
      <c r="O4" s="24" t="n">
        <f aca="false">Instellingen!B7</f>
        <v>1</v>
      </c>
      <c r="P4" s="24"/>
      <c r="Q4" s="24"/>
      <c r="R4" s="24"/>
      <c r="S4" s="24"/>
      <c r="T4" s="24"/>
      <c r="U4" s="24"/>
      <c r="V4" s="24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23"/>
      <c r="BD4" s="23"/>
      <c r="BE4" s="23"/>
      <c r="BF4" s="23"/>
      <c r="BG4" s="31"/>
      <c r="BH4" s="28"/>
      <c r="BI4" s="28"/>
    </row>
    <row r="5" customFormat="false" ht="12.75" hidden="false" customHeight="false" outlineLevel="0" collapsed="false">
      <c r="A5" s="23" t="s">
        <v>11</v>
      </c>
      <c r="B5" s="23"/>
      <c r="C5" s="24" t="s">
        <v>12</v>
      </c>
      <c r="D5" s="24"/>
      <c r="E5" s="24"/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4" t="n">
        <f aca="false">Instellingen!B5</f>
        <v>99</v>
      </c>
      <c r="P5" s="24"/>
      <c r="Q5" s="24"/>
      <c r="R5" s="24"/>
      <c r="S5" s="24"/>
      <c r="T5" s="24"/>
      <c r="U5" s="24"/>
      <c r="V5" s="24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3" t="s">
        <v>14</v>
      </c>
      <c r="BD5" s="33"/>
      <c r="BE5" s="33"/>
      <c r="BF5" s="33"/>
      <c r="BG5" s="25" t="n">
        <v>2</v>
      </c>
      <c r="BH5" s="28"/>
      <c r="BI5" s="28"/>
    </row>
    <row r="6" customFormat="false" ht="12.75" hidden="false" customHeight="true" outlineLevel="0" collapsed="false">
      <c r="A6" s="34"/>
      <c r="B6" s="34"/>
      <c r="C6" s="34"/>
      <c r="D6" s="34"/>
      <c r="E6" s="34"/>
      <c r="F6" s="35" t="s">
        <v>15</v>
      </c>
      <c r="G6" s="36" t="str">
        <f aca="false">Instellingen!B40</f>
        <v>Putten </v>
      </c>
      <c r="H6" s="36"/>
      <c r="I6" s="36"/>
      <c r="J6" s="36"/>
      <c r="K6" s="36"/>
      <c r="L6" s="36"/>
      <c r="M6" s="36"/>
      <c r="N6" s="36"/>
      <c r="O6" s="37" t="str">
        <f aca="false">Instellingen!B41</f>
        <v>Nijkerkerveen</v>
      </c>
      <c r="P6" s="37"/>
      <c r="Q6" s="37"/>
      <c r="R6" s="37"/>
      <c r="S6" s="37"/>
      <c r="T6" s="37"/>
      <c r="U6" s="37"/>
      <c r="V6" s="37"/>
      <c r="W6" s="36" t="str">
        <f aca="false">Instellingen!B42</f>
        <v>Hoevelaken</v>
      </c>
      <c r="X6" s="36"/>
      <c r="Y6" s="36"/>
      <c r="Z6" s="36"/>
      <c r="AA6" s="36"/>
      <c r="AB6" s="36"/>
      <c r="AC6" s="36"/>
      <c r="AD6" s="36"/>
      <c r="AE6" s="37" t="str">
        <f aca="false">Instellingen!B43</f>
        <v> </v>
      </c>
      <c r="AF6" s="37"/>
      <c r="AG6" s="37"/>
      <c r="AH6" s="37"/>
      <c r="AI6" s="37"/>
      <c r="AJ6" s="37"/>
      <c r="AK6" s="37"/>
      <c r="AL6" s="37"/>
      <c r="AM6" s="36" t="str">
        <f aca="false">Instellingen!B44</f>
        <v> </v>
      </c>
      <c r="AN6" s="36"/>
      <c r="AO6" s="36"/>
      <c r="AP6" s="36"/>
      <c r="AQ6" s="36"/>
      <c r="AR6" s="36"/>
      <c r="AS6" s="36"/>
      <c r="AT6" s="36"/>
      <c r="AU6" s="37" t="str">
        <f aca="false">Instellingen!B45</f>
        <v> </v>
      </c>
      <c r="AV6" s="37"/>
      <c r="AW6" s="37"/>
      <c r="AX6" s="37"/>
      <c r="AY6" s="37"/>
      <c r="AZ6" s="37"/>
      <c r="BA6" s="37"/>
      <c r="BB6" s="37"/>
      <c r="BC6" s="38" t="s">
        <v>16</v>
      </c>
      <c r="BD6" s="38"/>
      <c r="BE6" s="38"/>
      <c r="BF6" s="39"/>
      <c r="BG6" s="31"/>
      <c r="BH6" s="28"/>
      <c r="BI6" s="28"/>
    </row>
    <row r="7" customFormat="false" ht="12.75" hidden="false" customHeight="true" outlineLevel="0" collapsed="false">
      <c r="A7" s="34"/>
      <c r="B7" s="34"/>
      <c r="C7" s="34"/>
      <c r="D7" s="34"/>
      <c r="E7" s="34"/>
      <c r="F7" s="35" t="s">
        <v>17</v>
      </c>
      <c r="G7" s="40" t="str">
        <f aca="false">Instellingen!C40</f>
        <v>3 Mei</v>
      </c>
      <c r="H7" s="40"/>
      <c r="I7" s="40"/>
      <c r="J7" s="40"/>
      <c r="K7" s="40"/>
      <c r="L7" s="40"/>
      <c r="M7" s="40"/>
      <c r="N7" s="40"/>
      <c r="O7" s="41" t="str">
        <f aca="false">Instellingen!C41</f>
        <v>17 Mei</v>
      </c>
      <c r="P7" s="41"/>
      <c r="Q7" s="41"/>
      <c r="R7" s="41"/>
      <c r="S7" s="41"/>
      <c r="T7" s="41"/>
      <c r="U7" s="41"/>
      <c r="V7" s="41"/>
      <c r="W7" s="40" t="str">
        <f aca="false">Instellingen!C42</f>
        <v>7 Juni </v>
      </c>
      <c r="X7" s="40"/>
      <c r="Y7" s="40"/>
      <c r="Z7" s="40"/>
      <c r="AA7" s="40"/>
      <c r="AB7" s="40"/>
      <c r="AC7" s="40"/>
      <c r="AD7" s="40"/>
      <c r="AE7" s="42" t="str">
        <f aca="false">Instellingen!C43</f>
        <v> </v>
      </c>
      <c r="AF7" s="42"/>
      <c r="AG7" s="42"/>
      <c r="AH7" s="42"/>
      <c r="AI7" s="42"/>
      <c r="AJ7" s="42"/>
      <c r="AK7" s="42"/>
      <c r="AL7" s="42"/>
      <c r="AM7" s="42" t="str">
        <f aca="false">Instellingen!C44</f>
        <v> </v>
      </c>
      <c r="AN7" s="42"/>
      <c r="AO7" s="42"/>
      <c r="AP7" s="42"/>
      <c r="AQ7" s="42"/>
      <c r="AR7" s="42"/>
      <c r="AS7" s="42"/>
      <c r="AT7" s="42"/>
      <c r="AU7" s="42" t="str">
        <f aca="false">Instellingen!C45</f>
        <v> </v>
      </c>
      <c r="AV7" s="42"/>
      <c r="AW7" s="42"/>
      <c r="AX7" s="42"/>
      <c r="AY7" s="42"/>
      <c r="AZ7" s="42"/>
      <c r="BA7" s="42"/>
      <c r="BB7" s="42"/>
      <c r="BC7" s="43" t="s">
        <v>18</v>
      </c>
      <c r="BD7" s="44" t="s">
        <v>19</v>
      </c>
      <c r="BE7" s="45" t="s">
        <v>20</v>
      </c>
      <c r="BF7" s="46"/>
      <c r="BG7" s="46"/>
      <c r="BH7" s="28"/>
      <c r="BI7" s="28"/>
    </row>
    <row r="8" customFormat="false" ht="25.5" hidden="false" customHeight="true" outlineLevel="0" collapsed="false">
      <c r="A8" s="47" t="s">
        <v>21</v>
      </c>
      <c r="B8" s="47" t="s">
        <v>22</v>
      </c>
      <c r="C8" s="47" t="s">
        <v>23</v>
      </c>
      <c r="D8" s="47" t="s">
        <v>24</v>
      </c>
      <c r="E8" s="48" t="s">
        <v>25</v>
      </c>
      <c r="F8" s="35" t="s">
        <v>26</v>
      </c>
      <c r="G8" s="49" t="s">
        <v>27</v>
      </c>
      <c r="H8" s="50" t="s">
        <v>28</v>
      </c>
      <c r="I8" s="50"/>
      <c r="J8" s="51" t="s">
        <v>29</v>
      </c>
      <c r="K8" s="52" t="s">
        <v>30</v>
      </c>
      <c r="L8" s="52"/>
      <c r="M8" s="47" t="s">
        <v>31</v>
      </c>
      <c r="N8" s="47" t="s">
        <v>32</v>
      </c>
      <c r="O8" s="53" t="s">
        <v>27</v>
      </c>
      <c r="P8" s="54" t="s">
        <v>28</v>
      </c>
      <c r="Q8" s="54"/>
      <c r="R8" s="55" t="s">
        <v>29</v>
      </c>
      <c r="S8" s="54" t="s">
        <v>30</v>
      </c>
      <c r="T8" s="54"/>
      <c r="U8" s="47" t="s">
        <v>31</v>
      </c>
      <c r="V8" s="47" t="s">
        <v>32</v>
      </c>
      <c r="W8" s="53" t="s">
        <v>27</v>
      </c>
      <c r="X8" s="54" t="s">
        <v>28</v>
      </c>
      <c r="Y8" s="54"/>
      <c r="Z8" s="55" t="s">
        <v>29</v>
      </c>
      <c r="AA8" s="54" t="s">
        <v>30</v>
      </c>
      <c r="AB8" s="54"/>
      <c r="AC8" s="47" t="s">
        <v>31</v>
      </c>
      <c r="AD8" s="47" t="s">
        <v>32</v>
      </c>
      <c r="AE8" s="53" t="s">
        <v>27</v>
      </c>
      <c r="AF8" s="54" t="s">
        <v>28</v>
      </c>
      <c r="AG8" s="54" t="s">
        <v>33</v>
      </c>
      <c r="AH8" s="55" t="s">
        <v>29</v>
      </c>
      <c r="AI8" s="54" t="s">
        <v>34</v>
      </c>
      <c r="AJ8" s="54" t="s">
        <v>35</v>
      </c>
      <c r="AK8" s="47" t="s">
        <v>31</v>
      </c>
      <c r="AL8" s="47" t="s">
        <v>32</v>
      </c>
      <c r="AM8" s="53" t="s">
        <v>27</v>
      </c>
      <c r="AN8" s="54" t="s">
        <v>28</v>
      </c>
      <c r="AO8" s="54" t="s">
        <v>33</v>
      </c>
      <c r="AP8" s="55" t="s">
        <v>29</v>
      </c>
      <c r="AQ8" s="54" t="s">
        <v>34</v>
      </c>
      <c r="AR8" s="54" t="s">
        <v>35</v>
      </c>
      <c r="AS8" s="47" t="s">
        <v>31</v>
      </c>
      <c r="AT8" s="47" t="s">
        <v>32</v>
      </c>
      <c r="AU8" s="53" t="s">
        <v>27</v>
      </c>
      <c r="AV8" s="54" t="s">
        <v>28</v>
      </c>
      <c r="AW8" s="54" t="s">
        <v>33</v>
      </c>
      <c r="AX8" s="55" t="s">
        <v>29</v>
      </c>
      <c r="AY8" s="54" t="s">
        <v>34</v>
      </c>
      <c r="AZ8" s="54" t="s">
        <v>35</v>
      </c>
      <c r="BA8" s="47" t="s">
        <v>31</v>
      </c>
      <c r="BB8" s="47" t="s">
        <v>32</v>
      </c>
      <c r="BC8" s="56" t="s">
        <v>36</v>
      </c>
      <c r="BD8" s="57" t="s">
        <v>36</v>
      </c>
      <c r="BE8" s="58" t="s">
        <v>36</v>
      </c>
      <c r="BF8" s="59" t="s">
        <v>37</v>
      </c>
      <c r="BG8" s="59" t="s">
        <v>38</v>
      </c>
      <c r="BH8" s="49" t="s">
        <v>39</v>
      </c>
      <c r="BI8" s="47" t="s">
        <v>40</v>
      </c>
      <c r="BK8" s="60" t="s">
        <v>41</v>
      </c>
      <c r="BL8" s="60" t="s">
        <v>42</v>
      </c>
      <c r="BM8" s="60" t="s">
        <v>43</v>
      </c>
      <c r="BN8" s="60" t="s">
        <v>44</v>
      </c>
      <c r="BO8" s="60" t="s">
        <v>45</v>
      </c>
      <c r="BP8" s="60" t="s">
        <v>46</v>
      </c>
      <c r="BQ8" s="60" t="s">
        <v>47</v>
      </c>
      <c r="BR8" s="60" t="s">
        <v>48</v>
      </c>
      <c r="BS8" s="60" t="s">
        <v>49</v>
      </c>
      <c r="BT8" s="61" t="s">
        <v>50</v>
      </c>
      <c r="BU8" s="60" t="s">
        <v>51</v>
      </c>
      <c r="BV8" s="60" t="s">
        <v>52</v>
      </c>
      <c r="BW8" s="60" t="s">
        <v>53</v>
      </c>
      <c r="BX8" s="60" t="s">
        <v>54</v>
      </c>
      <c r="BY8" s="61" t="s">
        <v>55</v>
      </c>
      <c r="BZ8" s="60" t="s">
        <v>56</v>
      </c>
      <c r="CA8" s="60" t="s">
        <v>57</v>
      </c>
      <c r="CB8" s="60" t="s">
        <v>58</v>
      </c>
      <c r="CC8" s="61" t="s">
        <v>59</v>
      </c>
      <c r="CD8" s="61" t="s">
        <v>60</v>
      </c>
      <c r="CE8" s="61" t="s">
        <v>61</v>
      </c>
      <c r="CF8" s="61" t="s">
        <v>62</v>
      </c>
      <c r="CG8" s="61" t="s">
        <v>63</v>
      </c>
      <c r="CH8" s="61" t="s">
        <v>64</v>
      </c>
      <c r="CI8" s="61" t="s">
        <v>65</v>
      </c>
      <c r="CJ8" s="61" t="s">
        <v>66</v>
      </c>
      <c r="CK8" s="61" t="s">
        <v>67</v>
      </c>
      <c r="CL8" s="61" t="s">
        <v>68</v>
      </c>
      <c r="CM8" s="61" t="s">
        <v>69</v>
      </c>
      <c r="CN8" s="61" t="s">
        <v>70</v>
      </c>
    </row>
    <row r="9" customFormat="false" ht="12.75" hidden="false" customHeight="false" outlineLevel="0" collapsed="false">
      <c r="A9" s="62" t="n">
        <v>1</v>
      </c>
      <c r="B9" s="62" t="s">
        <v>71</v>
      </c>
      <c r="C9" s="62" t="s">
        <v>72</v>
      </c>
      <c r="D9" s="62" t="s">
        <v>73</v>
      </c>
      <c r="E9" s="63"/>
      <c r="F9" s="62" t="s">
        <v>74</v>
      </c>
      <c r="G9" s="64" t="n">
        <v>0</v>
      </c>
      <c r="H9" s="65" t="n">
        <v>65.5</v>
      </c>
      <c r="I9" s="65"/>
      <c r="J9" s="66" t="n">
        <v>0</v>
      </c>
      <c r="K9" s="67" t="s">
        <v>75</v>
      </c>
      <c r="L9" s="67"/>
      <c r="M9" s="64" t="n">
        <v>2</v>
      </c>
      <c r="N9" s="64" t="n">
        <v>2</v>
      </c>
      <c r="O9" s="68" t="n">
        <v>0</v>
      </c>
      <c r="P9" s="69" t="n">
        <v>68</v>
      </c>
      <c r="Q9" s="69"/>
      <c r="R9" s="68" t="n">
        <v>0</v>
      </c>
      <c r="S9" s="69" t="n">
        <v>41.32</v>
      </c>
      <c r="T9" s="69"/>
      <c r="U9" s="68" t="n">
        <v>2</v>
      </c>
      <c r="V9" s="68" t="n">
        <v>2</v>
      </c>
      <c r="W9" s="64" t="n">
        <v>0</v>
      </c>
      <c r="X9" s="67" t="n">
        <v>74.5</v>
      </c>
      <c r="Y9" s="67"/>
      <c r="Z9" s="64" t="n">
        <v>0</v>
      </c>
      <c r="AA9" s="67" t="n">
        <v>44.91</v>
      </c>
      <c r="AB9" s="67"/>
      <c r="AC9" s="64"/>
      <c r="AD9" s="64" t="n">
        <v>2</v>
      </c>
      <c r="AE9" s="68"/>
      <c r="AF9" s="69"/>
      <c r="AG9" s="69"/>
      <c r="AH9" s="68"/>
      <c r="AI9" s="69"/>
      <c r="AJ9" s="69"/>
      <c r="AK9" s="68"/>
      <c r="AL9" s="68"/>
      <c r="AM9" s="64"/>
      <c r="AN9" s="67"/>
      <c r="AO9" s="67"/>
      <c r="AP9" s="64"/>
      <c r="AQ9" s="67"/>
      <c r="AR9" s="67"/>
      <c r="AS9" s="64"/>
      <c r="AT9" s="64"/>
      <c r="AU9" s="68"/>
      <c r="AV9" s="69"/>
      <c r="AW9" s="69"/>
      <c r="AX9" s="68"/>
      <c r="AY9" s="69"/>
      <c r="AZ9" s="69"/>
      <c r="BA9" s="68"/>
      <c r="BB9" s="68"/>
      <c r="BC9" s="70" t="n">
        <f aca="false">N9+V9+AD9+AL9+AT9+BB9</f>
        <v>6</v>
      </c>
      <c r="BD9" s="70" t="n">
        <v>2</v>
      </c>
      <c r="BE9" s="71" t="n">
        <f aca="false">BC9-BD9</f>
        <v>4</v>
      </c>
      <c r="BF9" s="62" t="n">
        <v>1</v>
      </c>
      <c r="BG9" s="62"/>
      <c r="BH9" s="62" t="s">
        <v>76</v>
      </c>
      <c r="BI9" s="62" t="s">
        <v>77</v>
      </c>
      <c r="BK9" s="0" t="n">
        <f aca="false">IF(G9&gt;99,199,G9)</f>
        <v>0</v>
      </c>
      <c r="BL9" s="0" t="n">
        <f aca="false">IF(H9="",0,H9)</f>
        <v>65.5</v>
      </c>
      <c r="BM9" s="0" t="n">
        <f aca="false">IF(J9&gt;99,199,J9)</f>
        <v>0</v>
      </c>
      <c r="BN9" s="0" t="str">
        <f aca="false">IF(K9="",0,K9)</f>
        <v>41.63</v>
      </c>
      <c r="BO9" s="0" t="n">
        <f aca="false">BK9+BM9</f>
        <v>0</v>
      </c>
      <c r="BP9" s="0" t="n">
        <f aca="false">IF(O9&gt;99,199,O9)</f>
        <v>0</v>
      </c>
      <c r="BQ9" s="0" t="n">
        <f aca="false">IF(P9="",0,P9)</f>
        <v>68</v>
      </c>
      <c r="BR9" s="0" t="n">
        <f aca="false">IF(R9&gt;99,199,R9)</f>
        <v>0</v>
      </c>
      <c r="BS9" s="0" t="n">
        <f aca="false">IF(S9="",0,S9)</f>
        <v>41.32</v>
      </c>
      <c r="BT9" s="0" t="n">
        <f aca="false">BP9+BR9</f>
        <v>0</v>
      </c>
      <c r="BU9" s="0" t="n">
        <f aca="false">IF(W9&gt;99,199,W9)</f>
        <v>0</v>
      </c>
      <c r="BV9" s="0" t="n">
        <f aca="false">IF(X9="",0,X9)</f>
        <v>74.5</v>
      </c>
      <c r="BW9" s="0" t="n">
        <f aca="false">IF(Z9&gt;99,199,Z9)</f>
        <v>0</v>
      </c>
      <c r="BX9" s="0" t="n">
        <f aca="false">IF(AA9="",0,AA9)</f>
        <v>44.91</v>
      </c>
      <c r="BY9" s="0" t="n">
        <f aca="false">BU9+BW9</f>
        <v>0</v>
      </c>
      <c r="BZ9" s="0" t="n">
        <f aca="false">IF(AE9&gt;99,199,AE9)</f>
        <v>0</v>
      </c>
      <c r="CA9" s="0" t="n">
        <f aca="false">IF(AF9="",0,AF9)</f>
        <v>0</v>
      </c>
      <c r="CB9" s="0" t="n">
        <f aca="false">IF(AH9&gt;99,199,AH9)</f>
        <v>0</v>
      </c>
      <c r="CC9" s="0" t="n">
        <f aca="false">IF(AI9="",0,AI9)</f>
        <v>0</v>
      </c>
      <c r="CD9" s="0" t="n">
        <f aca="false">BZ9+CB9</f>
        <v>0</v>
      </c>
      <c r="CE9" s="0" t="n">
        <f aca="false">IF(AM9&gt;99,199,AM9)</f>
        <v>0</v>
      </c>
      <c r="CF9" s="0" t="n">
        <f aca="false">IF(AN9="",0,AN9)</f>
        <v>0</v>
      </c>
      <c r="CG9" s="0" t="n">
        <f aca="false">IF(AP9&gt;99,199,AP9)</f>
        <v>0</v>
      </c>
      <c r="CH9" s="0" t="n">
        <f aca="false">IF(AQ9="",0,AQ9)</f>
        <v>0</v>
      </c>
      <c r="CI9" s="0" t="n">
        <f aca="false">CE9+CG9</f>
        <v>0</v>
      </c>
      <c r="CJ9" s="0" t="n">
        <f aca="false">IF(AU9&gt;99,199,AU9)</f>
        <v>0</v>
      </c>
      <c r="CK9" s="0" t="n">
        <f aca="false">IF(AV9="",0,AV9)</f>
        <v>0</v>
      </c>
      <c r="CL9" s="0" t="n">
        <f aca="false">IF(AX9&gt;99,199,AX9)</f>
        <v>0</v>
      </c>
      <c r="CM9" s="0" t="n">
        <f aca="false">IF(AY9="",0,AY9)</f>
        <v>0</v>
      </c>
      <c r="CN9" s="0" t="n">
        <f aca="false">CJ9+CL9</f>
        <v>0</v>
      </c>
    </row>
    <row r="10" customFormat="false" ht="12.75" hidden="false" customHeight="false" outlineLevel="0" collapsed="false">
      <c r="A10" s="7" t="n">
        <v>2</v>
      </c>
      <c r="B10" s="72" t="s">
        <v>78</v>
      </c>
      <c r="C10" s="72" t="s">
        <v>79</v>
      </c>
      <c r="D10" s="72" t="s">
        <v>80</v>
      </c>
      <c r="F10" s="72" t="s">
        <v>81</v>
      </c>
      <c r="M10" s="9" t="n">
        <v>99</v>
      </c>
      <c r="N10" s="9" t="n">
        <v>99</v>
      </c>
      <c r="O10" s="13" t="n">
        <v>0</v>
      </c>
      <c r="P10" s="14" t="n">
        <v>80</v>
      </c>
      <c r="R10" s="13" t="n">
        <v>0</v>
      </c>
      <c r="S10" s="14" t="n">
        <v>49.1</v>
      </c>
      <c r="U10" s="13" t="n">
        <v>1</v>
      </c>
      <c r="V10" s="13" t="n">
        <v>1</v>
      </c>
      <c r="W10" s="9" t="n">
        <v>4</v>
      </c>
      <c r="X10" s="12" t="n">
        <v>73</v>
      </c>
      <c r="AD10" s="9" t="n">
        <v>4</v>
      </c>
      <c r="BC10" s="0" t="n">
        <f aca="false">N10+V10+AD10+AL10+AT10+BB10</f>
        <v>104</v>
      </c>
      <c r="BD10" s="0" t="n">
        <v>99</v>
      </c>
      <c r="BE10" s="22" t="n">
        <f aca="false">BC10-BD10</f>
        <v>5</v>
      </c>
      <c r="BH10" s="7" t="s">
        <v>82</v>
      </c>
      <c r="BI10" s="72" t="s">
        <v>83</v>
      </c>
      <c r="BK10" s="0" t="n">
        <f aca="false">IF(G10&gt;99,199,G10)</f>
        <v>0</v>
      </c>
      <c r="BL10" s="0" t="n">
        <f aca="false">IF(H10="",0,H10)</f>
        <v>0</v>
      </c>
      <c r="BM10" s="0" t="n">
        <f aca="false">IF(J10&gt;99,199,J10)</f>
        <v>0</v>
      </c>
      <c r="BN10" s="0" t="n">
        <f aca="false">IF(K10="",0,K10)</f>
        <v>0</v>
      </c>
      <c r="BO10" s="0" t="n">
        <f aca="false">BK10+BM10</f>
        <v>0</v>
      </c>
      <c r="BP10" s="0" t="n">
        <f aca="false">IF(O10&gt;99,199,O10)</f>
        <v>0</v>
      </c>
      <c r="BQ10" s="0" t="n">
        <f aca="false">IF(P10="",0,P10)</f>
        <v>80</v>
      </c>
      <c r="BR10" s="0" t="n">
        <f aca="false">IF(R10&gt;99,199,R10)</f>
        <v>0</v>
      </c>
      <c r="BS10" s="0" t="n">
        <f aca="false">IF(S10="",0,S10)</f>
        <v>49.1</v>
      </c>
      <c r="BT10" s="0" t="n">
        <f aca="false">BP10+BR10</f>
        <v>0</v>
      </c>
      <c r="BU10" s="0" t="n">
        <f aca="false">IF(W10&gt;99,199,W10)</f>
        <v>4</v>
      </c>
      <c r="BV10" s="0" t="n">
        <f aca="false">IF(X10="",0,X10)</f>
        <v>73</v>
      </c>
      <c r="BW10" s="0" t="n">
        <f aca="false">IF(Z10&gt;99,199,Z10)</f>
        <v>0</v>
      </c>
      <c r="BX10" s="0" t="n">
        <f aca="false">IF(AA10="",0,AA10)</f>
        <v>0</v>
      </c>
      <c r="BY10" s="0" t="n">
        <f aca="false">BU10+BW10</f>
        <v>4</v>
      </c>
      <c r="BZ10" s="0" t="n">
        <f aca="false">IF(AE10&gt;99,199,AE10)</f>
        <v>0</v>
      </c>
      <c r="CA10" s="0" t="n">
        <f aca="false">IF(AF10="",0,AF10)</f>
        <v>0</v>
      </c>
      <c r="CB10" s="0" t="n">
        <f aca="false">IF(AH10&gt;99,199,AH10)</f>
        <v>0</v>
      </c>
      <c r="CC10" s="0" t="n">
        <f aca="false">IF(AI10="",0,AI10)</f>
        <v>0</v>
      </c>
      <c r="CD10" s="0" t="n">
        <f aca="false">BZ10+CB10</f>
        <v>0</v>
      </c>
      <c r="CE10" s="0" t="n">
        <f aca="false">IF(AM10&gt;99,199,AM10)</f>
        <v>0</v>
      </c>
      <c r="CF10" s="0" t="n">
        <f aca="false">IF(AN10="",0,AN10)</f>
        <v>0</v>
      </c>
      <c r="CG10" s="0" t="n">
        <f aca="false">IF(AP10&gt;99,199,AP10)</f>
        <v>0</v>
      </c>
      <c r="CH10" s="0" t="n">
        <f aca="false">IF(AQ10="",0,AQ10)</f>
        <v>0</v>
      </c>
      <c r="CI10" s="0" t="n">
        <f aca="false">CE10+CG10</f>
        <v>0</v>
      </c>
      <c r="CJ10" s="0" t="n">
        <f aca="false">IF(AU10&gt;99,199,AU10)</f>
        <v>0</v>
      </c>
      <c r="CK10" s="0" t="n">
        <f aca="false">IF(AV10="",0,AV10)</f>
        <v>0</v>
      </c>
      <c r="CL10" s="0" t="n">
        <f aca="false">IF(AX10&gt;99,199,AX10)</f>
        <v>0</v>
      </c>
      <c r="CM10" s="0" t="n">
        <f aca="false">IF(AY10="",0,AY10)</f>
        <v>0</v>
      </c>
      <c r="CN10" s="0" t="n">
        <f aca="false">CJ10+CL10</f>
        <v>0</v>
      </c>
    </row>
    <row r="11" customFormat="false" ht="12.75" hidden="false" customHeight="false" outlineLevel="0" collapsed="false">
      <c r="A11" s="7" t="n">
        <v>3</v>
      </c>
      <c r="B11" s="7" t="s">
        <v>84</v>
      </c>
      <c r="C11" s="7" t="s">
        <v>85</v>
      </c>
      <c r="D11" s="7" t="s">
        <v>86</v>
      </c>
      <c r="F11" s="72" t="s">
        <v>81</v>
      </c>
      <c r="G11" s="9" t="n">
        <v>0</v>
      </c>
      <c r="H11" s="10" t="n">
        <v>63</v>
      </c>
      <c r="J11" s="11" t="n">
        <v>0</v>
      </c>
      <c r="K11" s="12" t="s">
        <v>87</v>
      </c>
      <c r="M11" s="9" t="n">
        <v>3</v>
      </c>
      <c r="N11" s="9" t="n">
        <v>3</v>
      </c>
      <c r="O11" s="13" t="n">
        <v>0</v>
      </c>
      <c r="P11" s="14" t="n">
        <v>63</v>
      </c>
      <c r="R11" s="13" t="n">
        <v>0</v>
      </c>
      <c r="S11" s="14" t="n">
        <v>41.8</v>
      </c>
      <c r="U11" s="13" t="n">
        <v>3</v>
      </c>
      <c r="V11" s="13" t="n">
        <v>3</v>
      </c>
      <c r="W11" s="9" t="n">
        <v>7</v>
      </c>
      <c r="X11" s="12" t="n">
        <v>63</v>
      </c>
      <c r="AD11" s="9" t="n">
        <v>5</v>
      </c>
      <c r="BC11" s="0" t="n">
        <f aca="false">N11+V11+AD11+AL11+AT11+BB11</f>
        <v>11</v>
      </c>
      <c r="BD11" s="0" t="n">
        <v>5</v>
      </c>
      <c r="BE11" s="22" t="n">
        <f aca="false">BC11-BD11</f>
        <v>6</v>
      </c>
      <c r="BH11" s="7" t="s">
        <v>82</v>
      </c>
      <c r="BI11" s="72" t="s">
        <v>83</v>
      </c>
      <c r="BK11" s="0" t="n">
        <f aca="false">IF(G11&gt;99,199,G11)</f>
        <v>0</v>
      </c>
      <c r="BL11" s="0" t="n">
        <f aca="false">IF(H11="",0,H11)</f>
        <v>63</v>
      </c>
      <c r="BM11" s="0" t="n">
        <f aca="false">IF(J11&gt;99,199,J11)</f>
        <v>0</v>
      </c>
      <c r="BN11" s="0" t="str">
        <f aca="false">IF(K11="",0,K11)</f>
        <v>49.26</v>
      </c>
      <c r="BO11" s="0" t="n">
        <f aca="false">BK11+BM11</f>
        <v>0</v>
      </c>
      <c r="BP11" s="0" t="n">
        <f aca="false">IF(O11&gt;99,199,O11)</f>
        <v>0</v>
      </c>
      <c r="BQ11" s="0" t="n">
        <f aca="false">IF(P11="",0,P11)</f>
        <v>63</v>
      </c>
      <c r="BR11" s="0" t="n">
        <f aca="false">IF(R11&gt;99,199,R11)</f>
        <v>0</v>
      </c>
      <c r="BS11" s="0" t="n">
        <f aca="false">IF(S11="",0,S11)</f>
        <v>41.8</v>
      </c>
      <c r="BT11" s="0" t="n">
        <f aca="false">BP11+BR11</f>
        <v>0</v>
      </c>
      <c r="BU11" s="0" t="n">
        <f aca="false">IF(W11&gt;99,199,W11)</f>
        <v>7</v>
      </c>
      <c r="BV11" s="0" t="n">
        <f aca="false">IF(X11="",0,X11)</f>
        <v>63</v>
      </c>
      <c r="BW11" s="0" t="n">
        <f aca="false">IF(Z11&gt;99,199,Z11)</f>
        <v>0</v>
      </c>
      <c r="BX11" s="0" t="n">
        <f aca="false">IF(AA11="",0,AA11)</f>
        <v>0</v>
      </c>
      <c r="BY11" s="0" t="n">
        <f aca="false">BU11+BW11</f>
        <v>7</v>
      </c>
      <c r="BZ11" s="0" t="n">
        <f aca="false">IF(AE11&gt;99,199,AE11)</f>
        <v>0</v>
      </c>
      <c r="CA11" s="0" t="n">
        <f aca="false">IF(AF11="",0,AF11)</f>
        <v>0</v>
      </c>
      <c r="CB11" s="0" t="n">
        <f aca="false">IF(AH11&gt;99,199,AH11)</f>
        <v>0</v>
      </c>
      <c r="CC11" s="0" t="n">
        <f aca="false">IF(AI11="",0,AI11)</f>
        <v>0</v>
      </c>
      <c r="CD11" s="0" t="n">
        <f aca="false">BZ11+CB11</f>
        <v>0</v>
      </c>
      <c r="CE11" s="0" t="n">
        <f aca="false">IF(AM11&gt;99,199,AM11)</f>
        <v>0</v>
      </c>
      <c r="CF11" s="0" t="n">
        <f aca="false">IF(AN11="",0,AN11)</f>
        <v>0</v>
      </c>
      <c r="CG11" s="0" t="n">
        <f aca="false">IF(AP11&gt;99,199,AP11)</f>
        <v>0</v>
      </c>
      <c r="CH11" s="0" t="n">
        <f aca="false">IF(AQ11="",0,AQ11)</f>
        <v>0</v>
      </c>
      <c r="CI11" s="0" t="n">
        <f aca="false">CE11+CG11</f>
        <v>0</v>
      </c>
      <c r="CJ11" s="0" t="n">
        <f aca="false">IF(AU11&gt;99,199,AU11)</f>
        <v>0</v>
      </c>
      <c r="CK11" s="0" t="n">
        <f aca="false">IF(AV11="",0,AV11)</f>
        <v>0</v>
      </c>
      <c r="CL11" s="0" t="n">
        <f aca="false">IF(AX11&gt;99,199,AX11)</f>
        <v>0</v>
      </c>
      <c r="CM11" s="0" t="n">
        <f aca="false">IF(AY11="",0,AY11)</f>
        <v>0</v>
      </c>
      <c r="CN11" s="0" t="n">
        <f aca="false">CJ11+CL11</f>
        <v>0</v>
      </c>
    </row>
    <row r="12" customFormat="false" ht="12.75" hidden="false" customHeight="false" outlineLevel="0" collapsed="false">
      <c r="A12" s="72" t="n">
        <v>4</v>
      </c>
      <c r="B12" s="72" t="s">
        <v>88</v>
      </c>
      <c r="C12" s="72" t="s">
        <v>89</v>
      </c>
      <c r="D12" s="72" t="s">
        <v>90</v>
      </c>
      <c r="E12" s="73"/>
      <c r="F12" s="72" t="s">
        <v>91</v>
      </c>
      <c r="G12" s="9" t="n">
        <v>0</v>
      </c>
      <c r="H12" s="10" t="n">
        <v>70</v>
      </c>
      <c r="J12" s="11" t="n">
        <v>0</v>
      </c>
      <c r="K12" s="12" t="s">
        <v>92</v>
      </c>
      <c r="M12" s="9" t="n">
        <v>1</v>
      </c>
      <c r="N12" s="9" t="n">
        <v>1</v>
      </c>
      <c r="O12" s="13" t="n">
        <v>0</v>
      </c>
      <c r="P12" s="14" t="n">
        <v>65</v>
      </c>
      <c r="U12" s="13" t="n">
        <v>5</v>
      </c>
      <c r="V12" s="13" t="n">
        <v>5</v>
      </c>
      <c r="AD12" s="9" t="n">
        <v>99</v>
      </c>
      <c r="BC12" s="0" t="n">
        <f aca="false">N12+V12+AD12+AL12+AT12+BB12</f>
        <v>105</v>
      </c>
      <c r="BD12" s="0" t="n">
        <v>99</v>
      </c>
      <c r="BE12" s="22" t="n">
        <f aca="false">BC12-BD12</f>
        <v>6</v>
      </c>
      <c r="BH12" s="7" t="s">
        <v>82</v>
      </c>
      <c r="BI12" s="72" t="s">
        <v>83</v>
      </c>
      <c r="BK12" s="0" t="n">
        <f aca="false">IF(G12&gt;99,199,G12)</f>
        <v>0</v>
      </c>
      <c r="BL12" s="0" t="n">
        <f aca="false">IF(H12="",0,H12)</f>
        <v>70</v>
      </c>
      <c r="BM12" s="0" t="n">
        <f aca="false">IF(J12&gt;99,199,J12)</f>
        <v>0</v>
      </c>
      <c r="BN12" s="0" t="str">
        <f aca="false">IF(K12="",0,K12)</f>
        <v>40.71</v>
      </c>
      <c r="BO12" s="0" t="n">
        <f aca="false">BK12+BM12</f>
        <v>0</v>
      </c>
      <c r="BP12" s="0" t="n">
        <f aca="false">IF(O12&gt;99,199,O12)</f>
        <v>0</v>
      </c>
      <c r="BQ12" s="0" t="n">
        <f aca="false">IF(P12="",0,P12)</f>
        <v>65</v>
      </c>
      <c r="BR12" s="0" t="n">
        <f aca="false">IF(R12&gt;99,199,R12)</f>
        <v>0</v>
      </c>
      <c r="BS12" s="0" t="n">
        <f aca="false">IF(S12="",0,S12)</f>
        <v>0</v>
      </c>
      <c r="BT12" s="0" t="n">
        <f aca="false">BP12+BR12</f>
        <v>0</v>
      </c>
      <c r="BU12" s="0" t="n">
        <f aca="false">IF(W12&gt;99,199,W12)</f>
        <v>0</v>
      </c>
      <c r="BV12" s="0" t="n">
        <f aca="false">IF(X12="",0,X12)</f>
        <v>0</v>
      </c>
      <c r="BW12" s="0" t="n">
        <f aca="false">IF(Z12&gt;99,199,Z12)</f>
        <v>0</v>
      </c>
      <c r="BX12" s="0" t="n">
        <f aca="false">IF(AA12="",0,AA12)</f>
        <v>0</v>
      </c>
      <c r="BY12" s="0" t="n">
        <f aca="false">BU12+BW12</f>
        <v>0</v>
      </c>
      <c r="BZ12" s="0" t="n">
        <f aca="false">IF(AE12&gt;99,199,AE12)</f>
        <v>0</v>
      </c>
      <c r="CA12" s="0" t="n">
        <f aca="false">IF(AF12="",0,AF12)</f>
        <v>0</v>
      </c>
      <c r="CB12" s="0" t="n">
        <f aca="false">IF(AH12&gt;99,199,AH12)</f>
        <v>0</v>
      </c>
      <c r="CC12" s="0" t="n">
        <f aca="false">IF(AI12="",0,AI12)</f>
        <v>0</v>
      </c>
      <c r="CD12" s="0" t="n">
        <f aca="false">BZ12+CB12</f>
        <v>0</v>
      </c>
      <c r="CE12" s="0" t="n">
        <f aca="false">IF(AM12&gt;99,199,AM12)</f>
        <v>0</v>
      </c>
      <c r="CF12" s="0" t="n">
        <f aca="false">IF(AN12="",0,AN12)</f>
        <v>0</v>
      </c>
      <c r="CG12" s="0" t="n">
        <f aca="false">IF(AP12&gt;99,199,AP12)</f>
        <v>0</v>
      </c>
      <c r="CH12" s="0" t="n">
        <f aca="false">IF(AQ12="",0,AQ12)</f>
        <v>0</v>
      </c>
      <c r="CI12" s="0" t="n">
        <f aca="false">CE12+CG12</f>
        <v>0</v>
      </c>
      <c r="CJ12" s="0" t="n">
        <f aca="false">IF(AU12&gt;99,199,AU12)</f>
        <v>0</v>
      </c>
      <c r="CK12" s="0" t="n">
        <f aca="false">IF(AV12="",0,AV12)</f>
        <v>0</v>
      </c>
      <c r="CL12" s="0" t="n">
        <f aca="false">IF(AX12&gt;99,199,AX12)</f>
        <v>0</v>
      </c>
      <c r="CM12" s="0" t="n">
        <f aca="false">IF(AY12="",0,AY12)</f>
        <v>0</v>
      </c>
      <c r="CN12" s="0" t="n">
        <f aca="false">CJ12+CL12</f>
        <v>0</v>
      </c>
    </row>
    <row r="13" customFormat="false" ht="12.75" hidden="false" customHeight="false" outlineLevel="0" collapsed="false">
      <c r="A13" s="62" t="n">
        <v>5</v>
      </c>
      <c r="B13" s="62" t="s">
        <v>93</v>
      </c>
      <c r="C13" s="62" t="s">
        <v>94</v>
      </c>
      <c r="D13" s="62" t="s">
        <v>95</v>
      </c>
      <c r="E13" s="63"/>
      <c r="F13" s="62" t="s">
        <v>96</v>
      </c>
      <c r="G13" s="64" t="n">
        <v>4</v>
      </c>
      <c r="H13" s="65" t="n">
        <v>78</v>
      </c>
      <c r="I13" s="65"/>
      <c r="J13" s="66"/>
      <c r="K13" s="67"/>
      <c r="L13" s="67"/>
      <c r="M13" s="64" t="n">
        <v>5</v>
      </c>
      <c r="N13" s="64" t="n">
        <v>5</v>
      </c>
      <c r="O13" s="68" t="n">
        <v>1</v>
      </c>
      <c r="P13" s="69" t="n">
        <v>62.5</v>
      </c>
      <c r="Q13" s="69"/>
      <c r="R13" s="68"/>
      <c r="S13" s="69"/>
      <c r="T13" s="69"/>
      <c r="U13" s="68" t="n">
        <v>4</v>
      </c>
      <c r="V13" s="68" t="n">
        <v>4</v>
      </c>
      <c r="W13" s="64" t="n">
        <v>8</v>
      </c>
      <c r="X13" s="67" t="n">
        <v>75</v>
      </c>
      <c r="Y13" s="67"/>
      <c r="Z13" s="64"/>
      <c r="AA13" s="67"/>
      <c r="AB13" s="67"/>
      <c r="AC13" s="64"/>
      <c r="AD13" s="64" t="n">
        <v>6</v>
      </c>
      <c r="AE13" s="68"/>
      <c r="AF13" s="69"/>
      <c r="AG13" s="69"/>
      <c r="AH13" s="68"/>
      <c r="AI13" s="69"/>
      <c r="AJ13" s="69"/>
      <c r="AK13" s="68"/>
      <c r="AL13" s="68"/>
      <c r="AM13" s="64"/>
      <c r="AN13" s="67"/>
      <c r="AO13" s="67"/>
      <c r="AP13" s="64"/>
      <c r="AQ13" s="67"/>
      <c r="AR13" s="67"/>
      <c r="AS13" s="64"/>
      <c r="AT13" s="64"/>
      <c r="AU13" s="68"/>
      <c r="AV13" s="69"/>
      <c r="AW13" s="69"/>
      <c r="AX13" s="68"/>
      <c r="AY13" s="69"/>
      <c r="AZ13" s="69"/>
      <c r="BA13" s="68"/>
      <c r="BB13" s="68"/>
      <c r="BC13" s="70" t="n">
        <f aca="false">N13+V13+AD13+AL13+AT13+BB13</f>
        <v>15</v>
      </c>
      <c r="BD13" s="70" t="n">
        <v>6</v>
      </c>
      <c r="BE13" s="71" t="n">
        <f aca="false">BC13-BD13</f>
        <v>9</v>
      </c>
      <c r="BF13" s="62" t="n">
        <v>2</v>
      </c>
      <c r="BG13" s="62"/>
      <c r="BH13" s="62" t="s">
        <v>76</v>
      </c>
      <c r="BI13" s="62"/>
      <c r="BK13" s="0" t="n">
        <f aca="false">IF(G13&gt;99,199,G13)</f>
        <v>4</v>
      </c>
      <c r="BL13" s="0" t="n">
        <f aca="false">IF(H13="",0,H13)</f>
        <v>78</v>
      </c>
      <c r="BM13" s="0" t="n">
        <f aca="false">IF(J13&gt;99,199,J13)</f>
        <v>0</v>
      </c>
      <c r="BN13" s="0" t="n">
        <f aca="false">IF(K13="",0,K13)</f>
        <v>0</v>
      </c>
      <c r="BO13" s="0" t="n">
        <f aca="false">BK13+BM13</f>
        <v>4</v>
      </c>
      <c r="BP13" s="0" t="n">
        <f aca="false">IF(O13&gt;99,199,O13)</f>
        <v>1</v>
      </c>
      <c r="BQ13" s="0" t="n">
        <f aca="false">IF(P13="",0,P13)</f>
        <v>62.5</v>
      </c>
      <c r="BR13" s="0" t="n">
        <f aca="false">IF(R13&gt;99,199,R13)</f>
        <v>0</v>
      </c>
      <c r="BS13" s="0" t="n">
        <f aca="false">IF(S13="",0,S13)</f>
        <v>0</v>
      </c>
      <c r="BT13" s="0" t="n">
        <f aca="false">BP13+BR13</f>
        <v>1</v>
      </c>
      <c r="BU13" s="0" t="n">
        <f aca="false">IF(W13&gt;99,199,W13)</f>
        <v>8</v>
      </c>
      <c r="BV13" s="0" t="n">
        <f aca="false">IF(X13="",0,X13)</f>
        <v>75</v>
      </c>
      <c r="BW13" s="0" t="n">
        <f aca="false">IF(Z13&gt;99,199,Z13)</f>
        <v>0</v>
      </c>
      <c r="BX13" s="0" t="n">
        <f aca="false">IF(AA13="",0,AA13)</f>
        <v>0</v>
      </c>
      <c r="BY13" s="0" t="n">
        <f aca="false">BU13+BW13</f>
        <v>8</v>
      </c>
      <c r="BZ13" s="0" t="n">
        <f aca="false">IF(AE13&gt;99,199,AE13)</f>
        <v>0</v>
      </c>
      <c r="CA13" s="0" t="n">
        <f aca="false">IF(AF13="",0,AF13)</f>
        <v>0</v>
      </c>
      <c r="CB13" s="0" t="n">
        <f aca="false">IF(AH13&gt;99,199,AH13)</f>
        <v>0</v>
      </c>
      <c r="CC13" s="0" t="n">
        <f aca="false">IF(AI13="",0,AI13)</f>
        <v>0</v>
      </c>
      <c r="CD13" s="0" t="n">
        <f aca="false">BZ13+CB13</f>
        <v>0</v>
      </c>
      <c r="CE13" s="0" t="n">
        <f aca="false">IF(AM13&gt;99,199,AM13)</f>
        <v>0</v>
      </c>
      <c r="CF13" s="0" t="n">
        <f aca="false">IF(AN13="",0,AN13)</f>
        <v>0</v>
      </c>
      <c r="CG13" s="0" t="n">
        <f aca="false">IF(AP13&gt;99,199,AP13)</f>
        <v>0</v>
      </c>
      <c r="CH13" s="0" t="n">
        <f aca="false">IF(AQ13="",0,AQ13)</f>
        <v>0</v>
      </c>
      <c r="CI13" s="0" t="n">
        <f aca="false">CE13+CG13</f>
        <v>0</v>
      </c>
      <c r="CJ13" s="0" t="n">
        <f aca="false">IF(AU13&gt;99,199,AU13)</f>
        <v>0</v>
      </c>
      <c r="CK13" s="0" t="n">
        <f aca="false">IF(AV13="",0,AV13)</f>
        <v>0</v>
      </c>
      <c r="CL13" s="0" t="n">
        <f aca="false">IF(AX13&gt;99,199,AX13)</f>
        <v>0</v>
      </c>
      <c r="CM13" s="0" t="n">
        <f aca="false">IF(AY13="",0,AY13)</f>
        <v>0</v>
      </c>
      <c r="CN13" s="0" t="n">
        <f aca="false">CJ13+CL13</f>
        <v>0</v>
      </c>
    </row>
    <row r="14" customFormat="false" ht="12.75" hidden="false" customHeight="false" outlineLevel="0" collapsed="false">
      <c r="A14" s="62" t="n">
        <v>6</v>
      </c>
      <c r="B14" s="62" t="s">
        <v>97</v>
      </c>
      <c r="C14" s="62" t="s">
        <v>98</v>
      </c>
      <c r="D14" s="62" t="s">
        <v>99</v>
      </c>
      <c r="E14" s="63"/>
      <c r="F14" s="62" t="s">
        <v>100</v>
      </c>
      <c r="G14" s="64" t="n">
        <v>4</v>
      </c>
      <c r="H14" s="65" t="n">
        <v>68</v>
      </c>
      <c r="I14" s="65"/>
      <c r="J14" s="66"/>
      <c r="K14" s="67"/>
      <c r="L14" s="67"/>
      <c r="M14" s="64" t="n">
        <v>6</v>
      </c>
      <c r="N14" s="64" t="n">
        <v>6</v>
      </c>
      <c r="O14" s="68" t="n">
        <v>8</v>
      </c>
      <c r="P14" s="69" t="n">
        <v>65.5</v>
      </c>
      <c r="Q14" s="69"/>
      <c r="R14" s="68"/>
      <c r="S14" s="69"/>
      <c r="T14" s="69"/>
      <c r="U14" s="68" t="n">
        <v>8</v>
      </c>
      <c r="V14" s="68" t="n">
        <v>8</v>
      </c>
      <c r="W14" s="64" t="n">
        <v>0</v>
      </c>
      <c r="X14" s="67" t="n">
        <v>70.5</v>
      </c>
      <c r="Y14" s="67"/>
      <c r="Z14" s="64" t="n">
        <v>0</v>
      </c>
      <c r="AA14" s="67" t="n">
        <v>42.37</v>
      </c>
      <c r="AB14" s="67"/>
      <c r="AC14" s="64"/>
      <c r="AD14" s="64" t="n">
        <v>3</v>
      </c>
      <c r="AE14" s="68"/>
      <c r="AF14" s="69"/>
      <c r="AG14" s="69"/>
      <c r="AH14" s="68"/>
      <c r="AI14" s="69"/>
      <c r="AJ14" s="69"/>
      <c r="AK14" s="68"/>
      <c r="AL14" s="68"/>
      <c r="AM14" s="64"/>
      <c r="AN14" s="67"/>
      <c r="AO14" s="67"/>
      <c r="AP14" s="64"/>
      <c r="AQ14" s="67"/>
      <c r="AR14" s="67"/>
      <c r="AS14" s="64"/>
      <c r="AT14" s="64"/>
      <c r="AU14" s="68"/>
      <c r="AV14" s="69"/>
      <c r="AW14" s="69"/>
      <c r="AX14" s="68"/>
      <c r="AY14" s="69"/>
      <c r="AZ14" s="69"/>
      <c r="BA14" s="68"/>
      <c r="BB14" s="68"/>
      <c r="BC14" s="70" t="n">
        <f aca="false">N14+V14+AD14+AL14+AT14+BB14</f>
        <v>17</v>
      </c>
      <c r="BD14" s="70" t="n">
        <v>8</v>
      </c>
      <c r="BE14" s="71" t="n">
        <f aca="false">BC14-BD14</f>
        <v>9</v>
      </c>
      <c r="BF14" s="62" t="n">
        <v>3</v>
      </c>
      <c r="BG14" s="62"/>
      <c r="BH14" s="62" t="s">
        <v>76</v>
      </c>
      <c r="BI14" s="62"/>
      <c r="BK14" s="0" t="n">
        <f aca="false">IF(G14&gt;99,199,G14)</f>
        <v>4</v>
      </c>
      <c r="BL14" s="0" t="n">
        <f aca="false">IF(H14="",0,H14)</f>
        <v>68</v>
      </c>
      <c r="BM14" s="0" t="n">
        <f aca="false">IF(J14&gt;99,199,J14)</f>
        <v>0</v>
      </c>
      <c r="BN14" s="0" t="n">
        <f aca="false">IF(K14="",0,K14)</f>
        <v>0</v>
      </c>
      <c r="BO14" s="0" t="n">
        <f aca="false">BK14+BM14</f>
        <v>4</v>
      </c>
      <c r="BP14" s="0" t="n">
        <f aca="false">IF(O14&gt;99,199,O14)</f>
        <v>8</v>
      </c>
      <c r="BQ14" s="0" t="n">
        <f aca="false">IF(P14="",0,P14)</f>
        <v>65.5</v>
      </c>
      <c r="BR14" s="0" t="n">
        <f aca="false">IF(R14&gt;99,199,R14)</f>
        <v>0</v>
      </c>
      <c r="BS14" s="0" t="n">
        <f aca="false">IF(S14="",0,S14)</f>
        <v>0</v>
      </c>
      <c r="BT14" s="0" t="n">
        <f aca="false">BP14+BR14</f>
        <v>8</v>
      </c>
      <c r="BU14" s="0" t="n">
        <f aca="false">IF(W14&gt;99,199,W14)</f>
        <v>0</v>
      </c>
      <c r="BV14" s="0" t="n">
        <f aca="false">IF(X14="",0,X14)</f>
        <v>70.5</v>
      </c>
      <c r="BW14" s="0" t="n">
        <f aca="false">IF(Z14&gt;99,199,Z14)</f>
        <v>0</v>
      </c>
      <c r="BX14" s="0" t="n">
        <f aca="false">IF(AA14="",0,AA14)</f>
        <v>42.37</v>
      </c>
      <c r="BY14" s="0" t="n">
        <f aca="false">BU14+BW14</f>
        <v>0</v>
      </c>
      <c r="BZ14" s="0" t="n">
        <f aca="false">IF(AE14&gt;99,199,AE14)</f>
        <v>0</v>
      </c>
      <c r="CA14" s="0" t="n">
        <f aca="false">IF(AF14="",0,AF14)</f>
        <v>0</v>
      </c>
      <c r="CB14" s="0" t="n">
        <f aca="false">IF(AH14&gt;99,199,AH14)</f>
        <v>0</v>
      </c>
      <c r="CC14" s="0" t="n">
        <f aca="false">IF(AI14="",0,AI14)</f>
        <v>0</v>
      </c>
      <c r="CD14" s="0" t="n">
        <f aca="false">BZ14+CB14</f>
        <v>0</v>
      </c>
      <c r="CE14" s="0" t="n">
        <f aca="false">IF(AM14&gt;99,199,AM14)</f>
        <v>0</v>
      </c>
      <c r="CF14" s="0" t="n">
        <f aca="false">IF(AN14="",0,AN14)</f>
        <v>0</v>
      </c>
      <c r="CG14" s="0" t="n">
        <f aca="false">IF(AP14&gt;99,199,AP14)</f>
        <v>0</v>
      </c>
      <c r="CH14" s="0" t="n">
        <f aca="false">IF(AQ14="",0,AQ14)</f>
        <v>0</v>
      </c>
      <c r="CI14" s="0" t="n">
        <f aca="false">CE14+CG14</f>
        <v>0</v>
      </c>
      <c r="CJ14" s="0" t="n">
        <f aca="false">IF(AU14&gt;99,199,AU14)</f>
        <v>0</v>
      </c>
      <c r="CK14" s="0" t="n">
        <f aca="false">IF(AV14="",0,AV14)</f>
        <v>0</v>
      </c>
      <c r="CL14" s="0" t="n">
        <f aca="false">IF(AX14&gt;99,199,AX14)</f>
        <v>0</v>
      </c>
      <c r="CM14" s="0" t="n">
        <f aca="false">IF(AY14="",0,AY14)</f>
        <v>0</v>
      </c>
      <c r="CN14" s="0" t="n">
        <f aca="false">CJ14+CL14</f>
        <v>0</v>
      </c>
    </row>
    <row r="15" customFormat="false" ht="12.75" hidden="false" customHeight="false" outlineLevel="0" collapsed="false">
      <c r="A15" s="62" t="n">
        <v>7</v>
      </c>
      <c r="B15" s="62" t="s">
        <v>101</v>
      </c>
      <c r="C15" s="62" t="s">
        <v>102</v>
      </c>
      <c r="D15" s="62" t="s">
        <v>103</v>
      </c>
      <c r="E15" s="63"/>
      <c r="F15" s="62" t="s">
        <v>81</v>
      </c>
      <c r="G15" s="64"/>
      <c r="H15" s="65"/>
      <c r="I15" s="65"/>
      <c r="J15" s="66"/>
      <c r="K15" s="67"/>
      <c r="L15" s="67"/>
      <c r="M15" s="64" t="n">
        <v>99</v>
      </c>
      <c r="N15" s="64" t="n">
        <v>99</v>
      </c>
      <c r="O15" s="68" t="n">
        <v>21</v>
      </c>
      <c r="P15" s="69" t="n">
        <v>64</v>
      </c>
      <c r="Q15" s="69"/>
      <c r="R15" s="68"/>
      <c r="S15" s="69"/>
      <c r="T15" s="69"/>
      <c r="U15" s="68" t="n">
        <v>9</v>
      </c>
      <c r="V15" s="68" t="n">
        <v>9</v>
      </c>
      <c r="W15" s="64" t="n">
        <v>0</v>
      </c>
      <c r="X15" s="67" t="n">
        <v>82.5</v>
      </c>
      <c r="Y15" s="67"/>
      <c r="Z15" s="64" t="n">
        <v>0</v>
      </c>
      <c r="AA15" s="67" t="n">
        <v>46.35</v>
      </c>
      <c r="AB15" s="67"/>
      <c r="AC15" s="64"/>
      <c r="AD15" s="64" t="n">
        <v>1</v>
      </c>
      <c r="AE15" s="68"/>
      <c r="AF15" s="69"/>
      <c r="AG15" s="69"/>
      <c r="AH15" s="68"/>
      <c r="AI15" s="69"/>
      <c r="AJ15" s="69"/>
      <c r="AK15" s="68"/>
      <c r="AL15" s="68"/>
      <c r="AM15" s="64"/>
      <c r="AN15" s="67"/>
      <c r="AO15" s="67"/>
      <c r="AP15" s="64"/>
      <c r="AQ15" s="67"/>
      <c r="AR15" s="67"/>
      <c r="AS15" s="64"/>
      <c r="AT15" s="64"/>
      <c r="AU15" s="68"/>
      <c r="AV15" s="69"/>
      <c r="AW15" s="69"/>
      <c r="AX15" s="68"/>
      <c r="AY15" s="69"/>
      <c r="AZ15" s="69"/>
      <c r="BA15" s="68"/>
      <c r="BB15" s="68"/>
      <c r="BC15" s="70" t="n">
        <f aca="false">N15+V15+AD15+AL15+AT15+BB15</f>
        <v>109</v>
      </c>
      <c r="BD15" s="70" t="n">
        <v>99</v>
      </c>
      <c r="BE15" s="71" t="n">
        <f aca="false">BC15-BD15</f>
        <v>10</v>
      </c>
      <c r="BF15" s="62" t="n">
        <v>4</v>
      </c>
      <c r="BG15" s="62"/>
      <c r="BH15" s="62" t="s">
        <v>76</v>
      </c>
      <c r="BI15" s="62"/>
      <c r="BK15" s="0" t="n">
        <f aca="false">IF(G15&gt;99,199,G15)</f>
        <v>0</v>
      </c>
      <c r="BL15" s="0" t="n">
        <f aca="false">IF(H15="",0,H15)</f>
        <v>0</v>
      </c>
      <c r="BM15" s="0" t="n">
        <f aca="false">IF(J15&gt;99,199,J15)</f>
        <v>0</v>
      </c>
      <c r="BN15" s="0" t="n">
        <f aca="false">IF(K15="",0,K15)</f>
        <v>0</v>
      </c>
      <c r="BO15" s="0" t="n">
        <f aca="false">BK15+BM15</f>
        <v>0</v>
      </c>
      <c r="BP15" s="0" t="n">
        <f aca="false">IF(O15&gt;99,199,O15)</f>
        <v>21</v>
      </c>
      <c r="BQ15" s="0" t="n">
        <f aca="false">IF(P15="",0,P15)</f>
        <v>64</v>
      </c>
      <c r="BR15" s="0" t="n">
        <f aca="false">IF(R15&gt;99,199,R15)</f>
        <v>0</v>
      </c>
      <c r="BS15" s="0" t="n">
        <f aca="false">IF(S15="",0,S15)</f>
        <v>0</v>
      </c>
      <c r="BT15" s="0" t="n">
        <f aca="false">BP15+BR15</f>
        <v>21</v>
      </c>
      <c r="BU15" s="0" t="n">
        <f aca="false">IF(W15&gt;99,199,W15)</f>
        <v>0</v>
      </c>
      <c r="BV15" s="0" t="n">
        <f aca="false">IF(X15="",0,X15)</f>
        <v>82.5</v>
      </c>
      <c r="BW15" s="0" t="n">
        <f aca="false">IF(Z15&gt;99,199,Z15)</f>
        <v>0</v>
      </c>
      <c r="BX15" s="0" t="n">
        <f aca="false">IF(AA15="",0,AA15)</f>
        <v>46.35</v>
      </c>
      <c r="BY15" s="0" t="n">
        <f aca="false">BU15+BW15</f>
        <v>0</v>
      </c>
      <c r="BZ15" s="0" t="n">
        <f aca="false">IF(AE15&gt;99,199,AE15)</f>
        <v>0</v>
      </c>
      <c r="CA15" s="0" t="n">
        <f aca="false">IF(AF15="",0,AF15)</f>
        <v>0</v>
      </c>
      <c r="CB15" s="0" t="n">
        <f aca="false">IF(AH15&gt;99,199,AH15)</f>
        <v>0</v>
      </c>
      <c r="CC15" s="0" t="n">
        <f aca="false">IF(AI15="",0,AI15)</f>
        <v>0</v>
      </c>
      <c r="CD15" s="0" t="n">
        <f aca="false">BZ15+CB15</f>
        <v>0</v>
      </c>
      <c r="CE15" s="0" t="n">
        <f aca="false">IF(AM15&gt;99,199,AM15)</f>
        <v>0</v>
      </c>
      <c r="CF15" s="0" t="n">
        <f aca="false">IF(AN15="",0,AN15)</f>
        <v>0</v>
      </c>
      <c r="CG15" s="0" t="n">
        <f aca="false">IF(AP15&gt;99,199,AP15)</f>
        <v>0</v>
      </c>
      <c r="CH15" s="0" t="n">
        <f aca="false">IF(AQ15="",0,AQ15)</f>
        <v>0</v>
      </c>
      <c r="CI15" s="0" t="n">
        <f aca="false">CE15+CG15</f>
        <v>0</v>
      </c>
      <c r="CJ15" s="0" t="n">
        <f aca="false">IF(AU15&gt;99,199,AU15)</f>
        <v>0</v>
      </c>
      <c r="CK15" s="0" t="n">
        <f aca="false">IF(AV15="",0,AV15)</f>
        <v>0</v>
      </c>
      <c r="CL15" s="0" t="n">
        <f aca="false">IF(AX15&gt;99,199,AX15)</f>
        <v>0</v>
      </c>
      <c r="CM15" s="0" t="n">
        <f aca="false">IF(AY15="",0,AY15)</f>
        <v>0</v>
      </c>
      <c r="CN15" s="0" t="n">
        <f aca="false">CJ15+CL15</f>
        <v>0</v>
      </c>
    </row>
    <row r="16" customFormat="false" ht="12.75" hidden="false" customHeight="false" outlineLevel="0" collapsed="false">
      <c r="A16" s="62" t="n">
        <v>8</v>
      </c>
      <c r="B16" s="62" t="s">
        <v>104</v>
      </c>
      <c r="C16" s="62" t="s">
        <v>105</v>
      </c>
      <c r="D16" s="62" t="s">
        <v>106</v>
      </c>
      <c r="E16" s="63"/>
      <c r="F16" s="62" t="s">
        <v>91</v>
      </c>
      <c r="G16" s="64" t="n">
        <v>0</v>
      </c>
      <c r="H16" s="65" t="n">
        <v>64</v>
      </c>
      <c r="I16" s="65"/>
      <c r="J16" s="66" t="n">
        <v>4</v>
      </c>
      <c r="K16" s="67" t="s">
        <v>107</v>
      </c>
      <c r="L16" s="67"/>
      <c r="M16" s="64" t="n">
        <v>4</v>
      </c>
      <c r="N16" s="64" t="n">
        <v>4</v>
      </c>
      <c r="O16" s="68" t="n">
        <v>8</v>
      </c>
      <c r="P16" s="69" t="n">
        <v>74.5</v>
      </c>
      <c r="Q16" s="69"/>
      <c r="R16" s="68"/>
      <c r="S16" s="69"/>
      <c r="T16" s="69"/>
      <c r="U16" s="68" t="n">
        <v>7</v>
      </c>
      <c r="V16" s="68" t="n">
        <v>7</v>
      </c>
      <c r="W16" s="64"/>
      <c r="X16" s="67"/>
      <c r="Y16" s="67"/>
      <c r="Z16" s="64"/>
      <c r="AA16" s="67"/>
      <c r="AB16" s="67"/>
      <c r="AC16" s="64"/>
      <c r="AD16" s="64" t="n">
        <v>99</v>
      </c>
      <c r="AE16" s="68"/>
      <c r="AF16" s="69"/>
      <c r="AG16" s="69"/>
      <c r="AH16" s="68"/>
      <c r="AI16" s="69"/>
      <c r="AJ16" s="69"/>
      <c r="AK16" s="68"/>
      <c r="AL16" s="68"/>
      <c r="AM16" s="64"/>
      <c r="AN16" s="67"/>
      <c r="AO16" s="67"/>
      <c r="AP16" s="64"/>
      <c r="AQ16" s="67"/>
      <c r="AR16" s="67"/>
      <c r="AS16" s="64"/>
      <c r="AT16" s="64"/>
      <c r="AU16" s="68"/>
      <c r="AV16" s="69"/>
      <c r="AW16" s="69"/>
      <c r="AX16" s="68"/>
      <c r="AY16" s="69"/>
      <c r="AZ16" s="69"/>
      <c r="BA16" s="68"/>
      <c r="BB16" s="68"/>
      <c r="BC16" s="70" t="n">
        <f aca="false">N16+V16+AD16+AL16+AT16+BB16</f>
        <v>110</v>
      </c>
      <c r="BD16" s="70" t="n">
        <v>99</v>
      </c>
      <c r="BE16" s="71" t="n">
        <f aca="false">BC16-BD16</f>
        <v>11</v>
      </c>
      <c r="BF16" s="62"/>
      <c r="BG16" s="62" t="n">
        <v>1</v>
      </c>
      <c r="BH16" s="62"/>
      <c r="BI16" s="62" t="s">
        <v>108</v>
      </c>
      <c r="BK16" s="0" t="n">
        <f aca="false">IF(G16&gt;99,199,G16)</f>
        <v>0</v>
      </c>
      <c r="BL16" s="0" t="n">
        <f aca="false">IF(H16="",0,H16)</f>
        <v>64</v>
      </c>
      <c r="BM16" s="0" t="n">
        <f aca="false">IF(J16&gt;99,199,J16)</f>
        <v>4</v>
      </c>
      <c r="BN16" s="0" t="str">
        <f aca="false">IF(K16="",0,K16)</f>
        <v>53.56</v>
      </c>
      <c r="BO16" s="0" t="n">
        <f aca="false">BK16+BM16</f>
        <v>4</v>
      </c>
      <c r="BP16" s="0" t="n">
        <f aca="false">IF(O16&gt;99,199,O16)</f>
        <v>8</v>
      </c>
      <c r="BQ16" s="0" t="n">
        <f aca="false">IF(P16="",0,P16)</f>
        <v>74.5</v>
      </c>
      <c r="BR16" s="0" t="n">
        <f aca="false">IF(R16&gt;99,199,R16)</f>
        <v>0</v>
      </c>
      <c r="BS16" s="0" t="n">
        <f aca="false">IF(S16="",0,S16)</f>
        <v>0</v>
      </c>
      <c r="BT16" s="0" t="n">
        <f aca="false">BP16+BR16</f>
        <v>8</v>
      </c>
      <c r="BU16" s="0" t="n">
        <f aca="false">IF(W16&gt;99,199,W16)</f>
        <v>0</v>
      </c>
      <c r="BV16" s="0" t="n">
        <f aca="false">IF(X16="",0,X16)</f>
        <v>0</v>
      </c>
      <c r="BW16" s="0" t="n">
        <f aca="false">IF(Z16&gt;99,199,Z16)</f>
        <v>0</v>
      </c>
      <c r="BX16" s="0" t="n">
        <f aca="false">IF(AA16="",0,AA16)</f>
        <v>0</v>
      </c>
      <c r="BY16" s="0" t="n">
        <f aca="false">BU16+BW16</f>
        <v>0</v>
      </c>
      <c r="BZ16" s="0" t="n">
        <f aca="false">IF(AE16&gt;99,199,AE16)</f>
        <v>0</v>
      </c>
      <c r="CA16" s="0" t="n">
        <f aca="false">IF(AF16="",0,AF16)</f>
        <v>0</v>
      </c>
      <c r="CB16" s="0" t="n">
        <f aca="false">IF(AH16&gt;99,199,AH16)</f>
        <v>0</v>
      </c>
      <c r="CC16" s="0" t="n">
        <f aca="false">IF(AI16="",0,AI16)</f>
        <v>0</v>
      </c>
      <c r="CD16" s="0" t="n">
        <f aca="false">BZ16+CB16</f>
        <v>0</v>
      </c>
      <c r="CE16" s="0" t="n">
        <f aca="false">IF(AM16&gt;99,199,AM16)</f>
        <v>0</v>
      </c>
      <c r="CF16" s="0" t="n">
        <f aca="false">IF(AN16="",0,AN16)</f>
        <v>0</v>
      </c>
      <c r="CG16" s="0" t="n">
        <f aca="false">IF(AP16&gt;99,199,AP16)</f>
        <v>0</v>
      </c>
      <c r="CH16" s="0" t="n">
        <f aca="false">IF(AQ16="",0,AQ16)</f>
        <v>0</v>
      </c>
      <c r="CI16" s="0" t="n">
        <f aca="false">CE16+CG16</f>
        <v>0</v>
      </c>
      <c r="CJ16" s="0" t="n">
        <f aca="false">IF(AU16&gt;99,199,AU16)</f>
        <v>0</v>
      </c>
      <c r="CK16" s="0" t="n">
        <f aca="false">IF(AV16="",0,AV16)</f>
        <v>0</v>
      </c>
      <c r="CL16" s="0" t="n">
        <f aca="false">IF(AX16&gt;99,199,AX16)</f>
        <v>0</v>
      </c>
      <c r="CM16" s="0" t="n">
        <f aca="false">IF(AY16="",0,AY16)</f>
        <v>0</v>
      </c>
      <c r="CN16" s="0" t="n">
        <f aca="false">CJ16+CL16</f>
        <v>0</v>
      </c>
    </row>
    <row r="17" customFormat="false" ht="12.75" hidden="false" customHeight="false" outlineLevel="0" collapsed="false">
      <c r="A17" s="7" t="n">
        <v>9</v>
      </c>
      <c r="B17" s="7" t="s">
        <v>109</v>
      </c>
      <c r="C17" s="7" t="s">
        <v>110</v>
      </c>
      <c r="D17" s="7" t="s">
        <v>111</v>
      </c>
      <c r="F17" s="72" t="s">
        <v>112</v>
      </c>
      <c r="G17" s="9" t="n">
        <v>16</v>
      </c>
      <c r="H17" s="10" t="n">
        <v>70</v>
      </c>
      <c r="M17" s="9" t="n">
        <v>8</v>
      </c>
      <c r="N17" s="9" t="n">
        <v>8</v>
      </c>
      <c r="O17" s="13" t="n">
        <v>5</v>
      </c>
      <c r="P17" s="14" t="n">
        <v>70</v>
      </c>
      <c r="U17" s="13" t="n">
        <v>6</v>
      </c>
      <c r="V17" s="13" t="n">
        <v>6</v>
      </c>
      <c r="AD17" s="9" t="n">
        <v>99</v>
      </c>
      <c r="BC17" s="0" t="n">
        <f aca="false">N17+V17+AD17+AL17+AT17+BB17</f>
        <v>113</v>
      </c>
      <c r="BD17" s="0" t="n">
        <v>99</v>
      </c>
      <c r="BE17" s="22" t="n">
        <f aca="false">BC17-BD17</f>
        <v>14</v>
      </c>
      <c r="BH17" s="7" t="s">
        <v>82</v>
      </c>
      <c r="BI17" s="72" t="s">
        <v>83</v>
      </c>
      <c r="BK17" s="0" t="n">
        <f aca="false">IF(G17&gt;99,199,G17)</f>
        <v>16</v>
      </c>
      <c r="BL17" s="0" t="n">
        <f aca="false">IF(H17="",0,H17)</f>
        <v>70</v>
      </c>
      <c r="BM17" s="0" t="n">
        <f aca="false">IF(J17&gt;99,199,J17)</f>
        <v>0</v>
      </c>
      <c r="BN17" s="0" t="n">
        <f aca="false">IF(K17="",0,K17)</f>
        <v>0</v>
      </c>
      <c r="BO17" s="0" t="n">
        <f aca="false">BK17+BM17</f>
        <v>16</v>
      </c>
      <c r="BP17" s="0" t="n">
        <f aca="false">IF(O17&gt;99,199,O17)</f>
        <v>5</v>
      </c>
      <c r="BQ17" s="0" t="n">
        <f aca="false">IF(P17="",0,P17)</f>
        <v>70</v>
      </c>
      <c r="BR17" s="0" t="n">
        <f aca="false">IF(R17&gt;99,199,R17)</f>
        <v>0</v>
      </c>
      <c r="BS17" s="0" t="n">
        <f aca="false">IF(S17="",0,S17)</f>
        <v>0</v>
      </c>
      <c r="BT17" s="0" t="n">
        <f aca="false">BP17+BR17</f>
        <v>5</v>
      </c>
      <c r="BU17" s="0" t="n">
        <f aca="false">IF(W17&gt;99,199,W17)</f>
        <v>0</v>
      </c>
      <c r="BV17" s="0" t="n">
        <f aca="false">IF(X17="",0,X17)</f>
        <v>0</v>
      </c>
      <c r="BW17" s="0" t="n">
        <f aca="false">IF(Z17&gt;99,199,Z17)</f>
        <v>0</v>
      </c>
      <c r="BX17" s="0" t="n">
        <f aca="false">IF(AA17="",0,AA17)</f>
        <v>0</v>
      </c>
      <c r="BY17" s="0" t="n">
        <f aca="false">BU17+BW17</f>
        <v>0</v>
      </c>
      <c r="BZ17" s="0" t="n">
        <f aca="false">IF(AE17&gt;99,199,AE17)</f>
        <v>0</v>
      </c>
      <c r="CA17" s="0" t="n">
        <f aca="false">IF(AF17="",0,AF17)</f>
        <v>0</v>
      </c>
      <c r="CB17" s="0" t="n">
        <f aca="false">IF(AH17&gt;99,199,AH17)</f>
        <v>0</v>
      </c>
      <c r="CC17" s="0" t="n">
        <f aca="false">IF(AI17="",0,AI17)</f>
        <v>0</v>
      </c>
      <c r="CD17" s="0" t="n">
        <f aca="false">BZ17+CB17</f>
        <v>0</v>
      </c>
      <c r="CE17" s="0" t="n">
        <f aca="false">IF(AM17&gt;99,199,AM17)</f>
        <v>0</v>
      </c>
      <c r="CF17" s="0" t="n">
        <f aca="false">IF(AN17="",0,AN17)</f>
        <v>0</v>
      </c>
      <c r="CG17" s="0" t="n">
        <f aca="false">IF(AP17&gt;99,199,AP17)</f>
        <v>0</v>
      </c>
      <c r="CH17" s="0" t="n">
        <f aca="false">IF(AQ17="",0,AQ17)</f>
        <v>0</v>
      </c>
      <c r="CI17" s="0" t="n">
        <f aca="false">CE17+CG17</f>
        <v>0</v>
      </c>
      <c r="CJ17" s="0" t="n">
        <f aca="false">IF(AU17&gt;99,199,AU17)</f>
        <v>0</v>
      </c>
      <c r="CK17" s="0" t="n">
        <f aca="false">IF(AV17="",0,AV17)</f>
        <v>0</v>
      </c>
      <c r="CL17" s="0" t="n">
        <f aca="false">IF(AX17&gt;99,199,AX17)</f>
        <v>0</v>
      </c>
      <c r="CM17" s="0" t="n">
        <f aca="false">IF(AY17="",0,AY17)</f>
        <v>0</v>
      </c>
      <c r="CN17" s="0" t="n">
        <f aca="false">CJ17+CL17</f>
        <v>0</v>
      </c>
    </row>
    <row r="18" customFormat="false" ht="12.75" hidden="false" customHeight="false" outlineLevel="0" collapsed="false">
      <c r="A18" s="7" t="n">
        <v>10</v>
      </c>
      <c r="B18" s="7" t="s">
        <v>113</v>
      </c>
      <c r="C18" s="7" t="s">
        <v>114</v>
      </c>
      <c r="D18" s="7" t="s">
        <v>115</v>
      </c>
      <c r="F18" s="72" t="s">
        <v>116</v>
      </c>
      <c r="G18" s="9" t="n">
        <v>4</v>
      </c>
      <c r="H18" s="10" t="n">
        <v>67</v>
      </c>
      <c r="M18" s="9" t="n">
        <v>7</v>
      </c>
      <c r="N18" s="9" t="n">
        <v>7</v>
      </c>
      <c r="U18" s="13" t="n">
        <v>99</v>
      </c>
      <c r="V18" s="13" t="n">
        <v>99</v>
      </c>
      <c r="AD18" s="9" t="n">
        <v>99</v>
      </c>
      <c r="BC18" s="0" t="n">
        <f aca="false">N18+V18+AD18+AL18+AT18+BB18</f>
        <v>205</v>
      </c>
      <c r="BD18" s="0" t="n">
        <v>99</v>
      </c>
      <c r="BE18" s="22" t="n">
        <f aca="false">BC18-BD18</f>
        <v>106</v>
      </c>
      <c r="BH18" s="7" t="s">
        <v>82</v>
      </c>
      <c r="BI18" s="72" t="s">
        <v>83</v>
      </c>
      <c r="BK18" s="0" t="n">
        <f aca="false">IF(G18&gt;99,199,G18)</f>
        <v>4</v>
      </c>
      <c r="BL18" s="0" t="n">
        <f aca="false">IF(H18="",0,H18)</f>
        <v>67</v>
      </c>
      <c r="BM18" s="0" t="n">
        <f aca="false">IF(J18&gt;99,199,J18)</f>
        <v>0</v>
      </c>
      <c r="BN18" s="0" t="n">
        <f aca="false">IF(K18="",0,K18)</f>
        <v>0</v>
      </c>
      <c r="BO18" s="0" t="n">
        <f aca="false">BK18+BM18</f>
        <v>4</v>
      </c>
      <c r="BP18" s="0" t="n">
        <f aca="false">IF(O18&gt;99,199,O18)</f>
        <v>0</v>
      </c>
      <c r="BQ18" s="0" t="n">
        <f aca="false">IF(P18="",0,P18)</f>
        <v>0</v>
      </c>
      <c r="BR18" s="0" t="n">
        <f aca="false">IF(R18&gt;99,199,R18)</f>
        <v>0</v>
      </c>
      <c r="BS18" s="0" t="n">
        <f aca="false">IF(S18="",0,S18)</f>
        <v>0</v>
      </c>
      <c r="BT18" s="0" t="n">
        <f aca="false">BP18+BR18</f>
        <v>0</v>
      </c>
      <c r="BU18" s="0" t="n">
        <f aca="false">IF(W18&gt;99,199,W18)</f>
        <v>0</v>
      </c>
      <c r="BV18" s="0" t="n">
        <f aca="false">IF(X18="",0,X18)</f>
        <v>0</v>
      </c>
      <c r="BW18" s="0" t="n">
        <f aca="false">IF(Z18&gt;99,199,Z18)</f>
        <v>0</v>
      </c>
      <c r="BX18" s="0" t="n">
        <f aca="false">IF(AA18="",0,AA18)</f>
        <v>0</v>
      </c>
      <c r="BY18" s="0" t="n">
        <f aca="false">BU18+BW18</f>
        <v>0</v>
      </c>
      <c r="BZ18" s="0" t="n">
        <f aca="false">IF(AE18&gt;99,199,AE18)</f>
        <v>0</v>
      </c>
      <c r="CA18" s="0" t="n">
        <f aca="false">IF(AF18="",0,AF18)</f>
        <v>0</v>
      </c>
      <c r="CB18" s="0" t="n">
        <f aca="false">IF(AH18&gt;99,199,AH18)</f>
        <v>0</v>
      </c>
      <c r="CC18" s="0" t="n">
        <f aca="false">IF(AI18="",0,AI18)</f>
        <v>0</v>
      </c>
      <c r="CD18" s="0" t="n">
        <f aca="false">BZ18+CB18</f>
        <v>0</v>
      </c>
      <c r="CE18" s="0" t="n">
        <f aca="false">IF(AM18&gt;99,199,AM18)</f>
        <v>0</v>
      </c>
      <c r="CF18" s="0" t="n">
        <f aca="false">IF(AN18="",0,AN18)</f>
        <v>0</v>
      </c>
      <c r="CG18" s="0" t="n">
        <f aca="false">IF(AP18&gt;99,199,AP18)</f>
        <v>0</v>
      </c>
      <c r="CH18" s="0" t="n">
        <f aca="false">IF(AQ18="",0,AQ18)</f>
        <v>0</v>
      </c>
      <c r="CI18" s="0" t="n">
        <f aca="false">CE18+CG18</f>
        <v>0</v>
      </c>
      <c r="CJ18" s="0" t="n">
        <f aca="false">IF(AU18&gt;99,199,AU18)</f>
        <v>0</v>
      </c>
      <c r="CK18" s="0" t="n">
        <f aca="false">IF(AV18="",0,AV18)</f>
        <v>0</v>
      </c>
      <c r="CL18" s="0" t="n">
        <f aca="false">IF(AX18&gt;99,199,AX18)</f>
        <v>0</v>
      </c>
      <c r="CM18" s="0" t="n">
        <f aca="false">IF(AY18="",0,AY18)</f>
        <v>0</v>
      </c>
      <c r="CN18" s="0" t="n">
        <f aca="false">CJ18+CL18</f>
        <v>0</v>
      </c>
    </row>
    <row r="19" customFormat="false" ht="12.75" hidden="false" customHeight="false" outlineLevel="0" collapsed="false">
      <c r="A19" s="7" t="n">
        <v>11</v>
      </c>
      <c r="B19" s="7" t="s">
        <v>117</v>
      </c>
      <c r="C19" s="72" t="s">
        <v>118</v>
      </c>
      <c r="D19" s="7" t="s">
        <v>119</v>
      </c>
      <c r="F19" s="72" t="s">
        <v>120</v>
      </c>
      <c r="G19" s="74" t="s">
        <v>121</v>
      </c>
      <c r="M19" s="9" t="n">
        <v>90</v>
      </c>
      <c r="N19" s="9" t="n">
        <v>90</v>
      </c>
      <c r="U19" s="13" t="n">
        <v>99</v>
      </c>
      <c r="V19" s="13" t="n">
        <v>99</v>
      </c>
      <c r="AD19" s="9" t="n">
        <v>99</v>
      </c>
      <c r="BC19" s="0" t="n">
        <f aca="false">N19+V19+AD19+AL19+AT19+BB19</f>
        <v>288</v>
      </c>
      <c r="BD19" s="0" t="n">
        <v>99</v>
      </c>
      <c r="BE19" s="22" t="n">
        <f aca="false">BC19-BD19</f>
        <v>189</v>
      </c>
      <c r="BH19" s="7" t="s">
        <v>82</v>
      </c>
      <c r="BI19" s="72" t="s">
        <v>122</v>
      </c>
      <c r="BK19" s="0" t="n">
        <f aca="false">IF(G19&gt;99,199,G19)</f>
        <v>199</v>
      </c>
      <c r="BL19" s="0" t="n">
        <f aca="false">IF(H19="",0,H19)</f>
        <v>0</v>
      </c>
      <c r="BM19" s="0" t="n">
        <f aca="false">IF(J19&gt;99,199,J19)</f>
        <v>0</v>
      </c>
      <c r="BN19" s="0" t="n">
        <f aca="false">IF(K19="",0,K19)</f>
        <v>0</v>
      </c>
      <c r="BO19" s="0" t="n">
        <f aca="false">BK19+BM19</f>
        <v>199</v>
      </c>
      <c r="BP19" s="0" t="n">
        <f aca="false">IF(O19&gt;99,199,O19)</f>
        <v>0</v>
      </c>
      <c r="BQ19" s="0" t="n">
        <f aca="false">IF(P19="",0,P19)</f>
        <v>0</v>
      </c>
      <c r="BR19" s="0" t="n">
        <f aca="false">IF(R19&gt;99,199,R19)</f>
        <v>0</v>
      </c>
      <c r="BS19" s="0" t="n">
        <f aca="false">IF(S19="",0,S19)</f>
        <v>0</v>
      </c>
      <c r="BT19" s="0" t="n">
        <f aca="false">BP19+BR19</f>
        <v>0</v>
      </c>
      <c r="BU19" s="0" t="n">
        <f aca="false">IF(W19&gt;99,199,W19)</f>
        <v>0</v>
      </c>
      <c r="BV19" s="0" t="n">
        <f aca="false">IF(X19="",0,X19)</f>
        <v>0</v>
      </c>
      <c r="BW19" s="0" t="n">
        <f aca="false">IF(Z19&gt;99,199,Z19)</f>
        <v>0</v>
      </c>
      <c r="BX19" s="0" t="n">
        <f aca="false">IF(AA19="",0,AA19)</f>
        <v>0</v>
      </c>
      <c r="BY19" s="0" t="n">
        <f aca="false">BU19+BW19</f>
        <v>0</v>
      </c>
      <c r="BZ19" s="0" t="n">
        <f aca="false">IF(AE19&gt;99,199,AE19)</f>
        <v>0</v>
      </c>
      <c r="CA19" s="0" t="n">
        <f aca="false">IF(AF19="",0,AF19)</f>
        <v>0</v>
      </c>
      <c r="CB19" s="0" t="n">
        <f aca="false">IF(AH19&gt;99,199,AH19)</f>
        <v>0</v>
      </c>
      <c r="CC19" s="0" t="n">
        <f aca="false">IF(AI19="",0,AI19)</f>
        <v>0</v>
      </c>
      <c r="CD19" s="0" t="n">
        <f aca="false">BZ19+CB19</f>
        <v>0</v>
      </c>
      <c r="CE19" s="0" t="n">
        <f aca="false">IF(AM19&gt;99,199,AM19)</f>
        <v>0</v>
      </c>
      <c r="CF19" s="0" t="n">
        <f aca="false">IF(AN19="",0,AN19)</f>
        <v>0</v>
      </c>
      <c r="CG19" s="0" t="n">
        <f aca="false">IF(AP19&gt;99,199,AP19)</f>
        <v>0</v>
      </c>
      <c r="CH19" s="0" t="n">
        <f aca="false">IF(AQ19="",0,AQ19)</f>
        <v>0</v>
      </c>
      <c r="CI19" s="0" t="n">
        <f aca="false">CE19+CG19</f>
        <v>0</v>
      </c>
      <c r="CJ19" s="0" t="n">
        <f aca="false">IF(AU19&gt;99,199,AU19)</f>
        <v>0</v>
      </c>
      <c r="CK19" s="0" t="n">
        <f aca="false">IF(AV19="",0,AV19)</f>
        <v>0</v>
      </c>
      <c r="CL19" s="0" t="n">
        <f aca="false">IF(AX19&gt;99,199,AX19)</f>
        <v>0</v>
      </c>
      <c r="CM19" s="0" t="n">
        <f aca="false">IF(AY19="",0,AY19)</f>
        <v>0</v>
      </c>
      <c r="CN19" s="0" t="n">
        <f aca="false">CJ19+CL19</f>
        <v>0</v>
      </c>
    </row>
    <row r="20" customFormat="false" ht="12.75" hidden="false" customHeight="false" outlineLevel="0" collapsed="false">
      <c r="A20" s="7" t="n">
        <v>12</v>
      </c>
      <c r="B20" s="7" t="s">
        <v>123</v>
      </c>
      <c r="C20" s="72" t="s">
        <v>124</v>
      </c>
      <c r="D20" s="7" t="s">
        <v>125</v>
      </c>
      <c r="F20" s="72" t="s">
        <v>91</v>
      </c>
      <c r="G20" s="74" t="s">
        <v>121</v>
      </c>
      <c r="M20" s="9" t="n">
        <v>90</v>
      </c>
      <c r="N20" s="9" t="n">
        <v>90</v>
      </c>
      <c r="U20" s="13" t="n">
        <v>99</v>
      </c>
      <c r="V20" s="13" t="n">
        <v>99</v>
      </c>
      <c r="AD20" s="9" t="n">
        <v>99</v>
      </c>
      <c r="BC20" s="0" t="n">
        <f aca="false">N20+V20+AD20+AL20+AT20+BB20</f>
        <v>288</v>
      </c>
      <c r="BD20" s="0" t="n">
        <v>99</v>
      </c>
      <c r="BE20" s="22" t="n">
        <f aca="false">BC20-BD20</f>
        <v>189</v>
      </c>
      <c r="BH20" s="7" t="s">
        <v>82</v>
      </c>
      <c r="BI20" s="72" t="s">
        <v>122</v>
      </c>
      <c r="BK20" s="0" t="n">
        <f aca="false">IF(G20&gt;99,199,G20)</f>
        <v>199</v>
      </c>
      <c r="BL20" s="0" t="n">
        <f aca="false">IF(H20="",0,H20)</f>
        <v>0</v>
      </c>
      <c r="BM20" s="0" t="n">
        <f aca="false">IF(J20&gt;99,199,J20)</f>
        <v>0</v>
      </c>
      <c r="BN20" s="0" t="n">
        <f aca="false">IF(K20="",0,K20)</f>
        <v>0</v>
      </c>
      <c r="BO20" s="0" t="n">
        <f aca="false">BK20+BM20</f>
        <v>199</v>
      </c>
      <c r="BP20" s="0" t="n">
        <f aca="false">IF(O20&gt;99,199,O20)</f>
        <v>0</v>
      </c>
      <c r="BQ20" s="0" t="n">
        <f aca="false">IF(P20="",0,P20)</f>
        <v>0</v>
      </c>
      <c r="BR20" s="0" t="n">
        <f aca="false">IF(R20&gt;99,199,R20)</f>
        <v>0</v>
      </c>
      <c r="BS20" s="0" t="n">
        <f aca="false">IF(S20="",0,S20)</f>
        <v>0</v>
      </c>
      <c r="BT20" s="0" t="n">
        <f aca="false">BP20+BR20</f>
        <v>0</v>
      </c>
      <c r="BU20" s="0" t="n">
        <f aca="false">IF(W20&gt;99,199,W20)</f>
        <v>0</v>
      </c>
      <c r="BV20" s="0" t="n">
        <f aca="false">IF(X20="",0,X20)</f>
        <v>0</v>
      </c>
      <c r="BW20" s="0" t="n">
        <f aca="false">IF(Z20&gt;99,199,Z20)</f>
        <v>0</v>
      </c>
      <c r="BX20" s="0" t="n">
        <f aca="false">IF(AA20="",0,AA20)</f>
        <v>0</v>
      </c>
      <c r="BY20" s="0" t="n">
        <f aca="false">BU20+BW20</f>
        <v>0</v>
      </c>
      <c r="BZ20" s="0" t="n">
        <f aca="false">IF(AE20&gt;99,199,AE20)</f>
        <v>0</v>
      </c>
      <c r="CA20" s="0" t="n">
        <f aca="false">IF(AF20="",0,AF20)</f>
        <v>0</v>
      </c>
      <c r="CB20" s="0" t="n">
        <f aca="false">IF(AH20&gt;99,199,AH20)</f>
        <v>0</v>
      </c>
      <c r="CC20" s="0" t="n">
        <f aca="false">IF(AI20="",0,AI20)</f>
        <v>0</v>
      </c>
      <c r="CD20" s="0" t="n">
        <f aca="false">BZ20+CB20</f>
        <v>0</v>
      </c>
      <c r="CE20" s="0" t="n">
        <f aca="false">IF(AM20&gt;99,199,AM20)</f>
        <v>0</v>
      </c>
      <c r="CF20" s="0" t="n">
        <f aca="false">IF(AN20="",0,AN20)</f>
        <v>0</v>
      </c>
      <c r="CG20" s="0" t="n">
        <f aca="false">IF(AP20&gt;99,199,AP20)</f>
        <v>0</v>
      </c>
      <c r="CH20" s="0" t="n">
        <f aca="false">IF(AQ20="",0,AQ20)</f>
        <v>0</v>
      </c>
      <c r="CI20" s="0" t="n">
        <f aca="false">CE20+CG20</f>
        <v>0</v>
      </c>
      <c r="CJ20" s="0" t="n">
        <f aca="false">IF(AU20&gt;99,199,AU20)</f>
        <v>0</v>
      </c>
      <c r="CK20" s="0" t="n">
        <f aca="false">IF(AV20="",0,AV20)</f>
        <v>0</v>
      </c>
      <c r="CL20" s="0" t="n">
        <f aca="false">IF(AX20&gt;99,199,AX20)</f>
        <v>0</v>
      </c>
      <c r="CM20" s="0" t="n">
        <f aca="false">IF(AY20="",0,AY20)</f>
        <v>0</v>
      </c>
      <c r="CN20" s="0" t="n">
        <f aca="false">CJ20+CL20</f>
        <v>0</v>
      </c>
    </row>
  </sheetData>
  <mergeCells count="32">
    <mergeCell ref="A1:BI1"/>
    <mergeCell ref="A3:B3"/>
    <mergeCell ref="C3:E3"/>
    <mergeCell ref="F3:N3"/>
    <mergeCell ref="O3:V3"/>
    <mergeCell ref="W3:AL5"/>
    <mergeCell ref="BC3:BF3"/>
    <mergeCell ref="BH3:BI7"/>
    <mergeCell ref="A4:B4"/>
    <mergeCell ref="C4:E4"/>
    <mergeCell ref="F4:N4"/>
    <mergeCell ref="O4:V4"/>
    <mergeCell ref="BC4:BF4"/>
    <mergeCell ref="A5:B5"/>
    <mergeCell ref="C5:E5"/>
    <mergeCell ref="F5:N5"/>
    <mergeCell ref="O5:V5"/>
    <mergeCell ref="BC5:BF5"/>
    <mergeCell ref="A6:E7"/>
    <mergeCell ref="G6:N6"/>
    <mergeCell ref="O6:V6"/>
    <mergeCell ref="W6:AD6"/>
    <mergeCell ref="AE6:AL6"/>
    <mergeCell ref="AM6:AT6"/>
    <mergeCell ref="AU6:BB6"/>
    <mergeCell ref="BC6:BE6"/>
    <mergeCell ref="G7:N7"/>
    <mergeCell ref="O7:V7"/>
    <mergeCell ref="W7:AD7"/>
    <mergeCell ref="AE7:AL7"/>
    <mergeCell ref="AM7:AT7"/>
    <mergeCell ref="AU7:BB7"/>
  </mergeCells>
  <dataValidations count="8">
    <dataValidation allowBlank="true" errorStyle="stop" operator="between" showDropDown="false" showErrorMessage="true" showInputMessage="true" sqref="BG3" type="whole">
      <formula1>1</formula1>
      <formula2>4</formula2>
    </dataValidation>
    <dataValidation allowBlank="true" errorStyle="stop" operator="between" showDropDown="false" showErrorMessage="true" showInputMessage="true" sqref="BG4" type="whole">
      <formula1>1</formula1>
      <formula2>2</formula2>
    </dataValidation>
    <dataValidation allowBlank="true" errorStyle="stop" operator="lessThan" showDropDown="false" showErrorMessage="true" showInputMessage="true" sqref="BG5" type="whole">
      <formula1>9</formula1>
      <formula2>0</formula2>
    </dataValidation>
    <dataValidation allowBlank="true" errorStyle="stop" operator="lessThan" showDropDown="false" showErrorMessage="true" showInputMessage="true" sqref="BG6" type="whole">
      <formula1>340</formula1>
      <formula2>0</formula2>
    </dataValidation>
    <dataValidation allowBlank="true" errorStyle="stop" operator="between" showDropDown="false" showErrorMessage="true" showInputMessage="true" sqref="BH1:BH2 BH9:BH1020" type="list">
      <formula1>"ja,nee"</formula1>
      <formula2>0</formula2>
    </dataValidation>
    <dataValidation allowBlank="true" errorStyle="stop" operator="between" showDropDown="false" showErrorMessage="true" showInputMessage="true" sqref="H1:H2 K1:K2 P1:P2 S1:S2 X1:X2 AA1:AA2 AF1:AF2 AI1:AI2 AN1:AN2 AQ1:AQ2 AV1:AV2 AY1:AY2 H9:H1020 K9:K1020 P9:P1020 S9:S1020 X9:X1020 AA9:AA1020 AF9:AF1020 AI9:AI1020 AN9:AN1020 AQ9:AQ1020 AV9:AV1020 AY9:AY1020" type="decimal">
      <formula1>0</formula1>
      <formula2>100</formula2>
    </dataValidation>
    <dataValidation allowBlank="true" errorStyle="stop" operator="between" showDropDown="false" showErrorMessage="true" showInputMessage="true" sqref="I1:I2 L1:L2 Q1:Q2 T1:T2 Y1:Y2 AB1:AB2 AG1:AG2 AJ1:AJ2 AO1:AO2 AR1:AR2 AW1:AW2 AZ1:AZ2 I9:I1020 L9:L1020 Q9:Q1020 T9:T1020 Y9:Y1020 AB9:AB1020 AG9:AG1020 AJ9:AJ1020 AO9:AO1020 AR9:AR1020 AW9:AW1020 AZ9:AZ1020" type="decimal">
      <formula1>0</formula1>
      <formula2>10</formula2>
    </dataValidation>
    <dataValidation allowBlank="true" errorStyle="stop" operator="lessThan" showDropDown="false" showErrorMessage="true" showInputMessage="true" sqref="O1:O2 AE1:AE2 AU1:AU2 O9:O1020 AE9:AE1020 AU9:AU1020" type="none">
      <formula1>0</formula1>
      <formula2>0</formula2>
    </dataValidation>
  </dataValidations>
  <printOptions headings="true" gridLines="tru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00160</xdr:colOff>
                    <xdr:row>5</xdr:row>
                    <xdr:rowOff>0</xdr:rowOff>
                  </from>
                  <to>
                    <xdr:col>2</xdr:col>
                    <xdr:colOff>6098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</xdr:row>
                    <xdr:rowOff>9360</xdr:rowOff>
                  </from>
                  <to>
                    <xdr:col>11</xdr:col>
                    <xdr:colOff>28944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4</xdr:col>
                    <xdr:colOff>28440</xdr:colOff>
                    <xdr:row>7</xdr:row>
                    <xdr:rowOff>0</xdr:rowOff>
                  </from>
                  <to>
                    <xdr:col>19</xdr:col>
                    <xdr:colOff>289440</xdr:colOff>
                    <xdr:row>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9</xdr:col>
                    <xdr:colOff>38160</xdr:colOff>
                    <xdr:row>2</xdr:row>
                    <xdr:rowOff>9360</xdr:rowOff>
                  </from>
                  <to>
                    <xdr:col>60</xdr:col>
                    <xdr:colOff>122184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7</xdr:row>
                    <xdr:rowOff>9360</xdr:rowOff>
                  </from>
                  <to>
                    <xdr:col>14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7</xdr:row>
                    <xdr:rowOff>9360</xdr:rowOff>
                  </from>
                  <to>
                    <xdr:col>22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9</xdr:col>
                    <xdr:colOff>26640</xdr:colOff>
                    <xdr:row>7</xdr:row>
                    <xdr:rowOff>28440</xdr:rowOff>
                  </from>
                  <to>
                    <xdr:col>30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6</xdr:col>
                    <xdr:colOff>28440</xdr:colOff>
                    <xdr:row>6</xdr:row>
                    <xdr:rowOff>28440</xdr:rowOff>
                  </from>
                  <to>
                    <xdr:col>57</xdr:col>
                    <xdr:colOff>0</xdr:colOff>
                    <xdr:row>7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</xdr:row>
                    <xdr:rowOff>38160</xdr:rowOff>
                  </from>
                  <to>
                    <xdr:col>1</xdr:col>
                    <xdr:colOff>9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9360</xdr:colOff>
                    <xdr:row>7</xdr:row>
                    <xdr:rowOff>0</xdr:rowOff>
                  </from>
                  <to>
                    <xdr:col>3</xdr:col>
                    <xdr:colOff>288000</xdr:colOff>
                    <xdr:row>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2</xdr:col>
                    <xdr:colOff>28440</xdr:colOff>
                    <xdr:row>7</xdr:row>
                    <xdr:rowOff>9360</xdr:rowOff>
                  </from>
                  <to>
                    <xdr:col>28</xdr:col>
                    <xdr:colOff>936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024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1616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5208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024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4</xdr:col>
                    <xdr:colOff>38160</xdr:colOff>
                    <xdr:row>7</xdr:row>
                    <xdr:rowOff>0</xdr:rowOff>
                  </from>
                  <to>
                    <xdr:col>55</xdr:col>
                    <xdr:colOff>-16128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18072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" width="4.67"/>
    <col collapsed="false" customWidth="true" hidden="false" outlineLevel="0" max="2" min="2" style="7" width="10.11"/>
    <col collapsed="false" customWidth="true" hidden="false" outlineLevel="0" max="4" min="3" style="7" width="22.67"/>
    <col collapsed="false" customWidth="true" hidden="true" outlineLevel="0" max="5" min="5" style="8" width="6.77"/>
    <col collapsed="false" customWidth="true" hidden="false" outlineLevel="0" max="6" min="6" style="7" width="18.67"/>
    <col collapsed="false" customWidth="true" hidden="false" outlineLevel="0" max="7" min="7" style="9" width="3.67"/>
    <col collapsed="false" customWidth="true" hidden="false" outlineLevel="0" max="8" min="8" style="10" width="4.56"/>
    <col collapsed="false" customWidth="true" hidden="false" outlineLevel="0" max="9" min="9" style="10" width="4.11"/>
    <col collapsed="false" customWidth="true" hidden="false" outlineLevel="0" max="10" min="10" style="11" width="3.67"/>
    <col collapsed="false" customWidth="true" hidden="false" outlineLevel="0" max="11" min="11" style="12" width="4.56"/>
    <col collapsed="false" customWidth="true" hidden="false" outlineLevel="0" max="12" min="12" style="12" width="4.11"/>
    <col collapsed="false" customWidth="true" hidden="false" outlineLevel="0" max="14" min="13" style="9" width="3"/>
    <col collapsed="false" customWidth="true" hidden="false" outlineLevel="0" max="15" min="15" style="13" width="3.67"/>
    <col collapsed="false" customWidth="true" hidden="false" outlineLevel="0" max="16" min="16" style="14" width="4.56"/>
    <col collapsed="false" customWidth="true" hidden="false" outlineLevel="0" max="17" min="17" style="14" width="4.11"/>
    <col collapsed="false" customWidth="true" hidden="false" outlineLevel="0" max="18" min="18" style="13" width="3.67"/>
    <col collapsed="false" customWidth="true" hidden="false" outlineLevel="0" max="19" min="19" style="14" width="4.56"/>
    <col collapsed="false" customWidth="true" hidden="false" outlineLevel="0" max="20" min="20" style="14" width="4.11"/>
    <col collapsed="false" customWidth="true" hidden="false" outlineLevel="0" max="22" min="21" style="13" width="3"/>
    <col collapsed="false" customWidth="true" hidden="false" outlineLevel="0" max="23" min="23" style="9" width="3.67"/>
    <col collapsed="false" customWidth="true" hidden="false" outlineLevel="0" max="24" min="24" style="12" width="4.56"/>
    <col collapsed="false" customWidth="true" hidden="false" outlineLevel="0" max="25" min="25" style="12" width="4.11"/>
    <col collapsed="false" customWidth="true" hidden="false" outlineLevel="0" max="26" min="26" style="9" width="3.67"/>
    <col collapsed="false" customWidth="true" hidden="false" outlineLevel="0" max="27" min="27" style="12" width="4.56"/>
    <col collapsed="false" customWidth="true" hidden="false" outlineLevel="0" max="28" min="28" style="12" width="4.11"/>
    <col collapsed="false" customWidth="true" hidden="false" outlineLevel="0" max="30" min="29" style="9" width="3"/>
    <col collapsed="false" customWidth="true" hidden="true" outlineLevel="0" max="31" min="31" style="13" width="3.67"/>
    <col collapsed="false" customWidth="true" hidden="true" outlineLevel="0" max="32" min="32" style="14" width="4.56"/>
    <col collapsed="false" customWidth="true" hidden="true" outlineLevel="0" max="33" min="33" style="14" width="4.11"/>
    <col collapsed="false" customWidth="true" hidden="true" outlineLevel="0" max="34" min="34" style="13" width="3.67"/>
    <col collapsed="false" customWidth="true" hidden="true" outlineLevel="0" max="35" min="35" style="14" width="4.56"/>
    <col collapsed="false" customWidth="true" hidden="true" outlineLevel="0" max="36" min="36" style="14" width="4.11"/>
    <col collapsed="false" customWidth="true" hidden="true" outlineLevel="0" max="38" min="37" style="13" width="3"/>
    <col collapsed="false" customWidth="true" hidden="true" outlineLevel="0" max="39" min="39" style="9" width="3.67"/>
    <col collapsed="false" customWidth="true" hidden="true" outlineLevel="0" max="40" min="40" style="12" width="4.56"/>
    <col collapsed="false" customWidth="true" hidden="true" outlineLevel="0" max="41" min="41" style="12" width="4.11"/>
    <col collapsed="false" customWidth="true" hidden="true" outlineLevel="0" max="42" min="42" style="9" width="3.67"/>
    <col collapsed="false" customWidth="true" hidden="true" outlineLevel="0" max="43" min="43" style="12" width="4.56"/>
    <col collapsed="false" customWidth="true" hidden="true" outlineLevel="0" max="44" min="44" style="12" width="4.11"/>
    <col collapsed="false" customWidth="true" hidden="true" outlineLevel="0" max="46" min="45" style="9" width="3"/>
    <col collapsed="false" customWidth="true" hidden="true" outlineLevel="0" max="47" min="47" style="13" width="3.67"/>
    <col collapsed="false" customWidth="true" hidden="true" outlineLevel="0" max="48" min="48" style="14" width="4.56"/>
    <col collapsed="false" customWidth="true" hidden="true" outlineLevel="0" max="49" min="49" style="14" width="4.11"/>
    <col collapsed="false" customWidth="true" hidden="true" outlineLevel="0" max="50" min="50" style="13" width="3.67"/>
    <col collapsed="false" customWidth="true" hidden="true" outlineLevel="0" max="51" min="51" style="14" width="4.56"/>
    <col collapsed="false" customWidth="true" hidden="true" outlineLevel="0" max="52" min="52" style="14" width="4.11"/>
    <col collapsed="false" customWidth="true" hidden="true" outlineLevel="0" max="54" min="53" style="13" width="3"/>
    <col collapsed="false" customWidth="true" hidden="false" outlineLevel="0" max="55" min="55" style="0" width="5.66"/>
    <col collapsed="false" customWidth="true" hidden="false" outlineLevel="0" max="56" min="56" style="0" width="5.56"/>
    <col collapsed="false" customWidth="true" hidden="false" outlineLevel="0" max="57" min="57" style="0" width="6"/>
    <col collapsed="false" customWidth="true" hidden="false" outlineLevel="0" max="58" min="58" style="7" width="4"/>
    <col collapsed="false" customWidth="true" hidden="false" outlineLevel="0" max="59" min="59" style="7" width="4.88"/>
    <col collapsed="false" customWidth="true" hidden="false" outlineLevel="0" max="60" min="60" style="7" width="5.44"/>
    <col collapsed="false" customWidth="true" hidden="false" outlineLevel="0" max="61" min="61" style="7" width="17.33"/>
    <col collapsed="false" customWidth="true" hidden="true" outlineLevel="0" max="63" min="63" style="0" width="4"/>
    <col collapsed="false" customWidth="true" hidden="true" outlineLevel="0" max="64" min="64" style="0" width="5"/>
    <col collapsed="false" customWidth="true" hidden="true" outlineLevel="0" max="65" min="65" style="0" width="4"/>
    <col collapsed="false" customWidth="true" hidden="true" outlineLevel="0" max="66" min="66" style="0" width="6.67"/>
    <col collapsed="false" customWidth="true" hidden="true" outlineLevel="0" max="67" min="67" style="0" width="5.66"/>
    <col collapsed="false" customWidth="true" hidden="true" outlineLevel="0" max="68" min="68" style="0" width="4"/>
    <col collapsed="false" customWidth="true" hidden="true" outlineLevel="0" max="69" min="69" style="0" width="5"/>
    <col collapsed="false" customWidth="true" hidden="true" outlineLevel="0" max="70" min="70" style="0" width="4"/>
    <col collapsed="false" customWidth="true" hidden="true" outlineLevel="0" max="71" min="71" style="0" width="6.67"/>
    <col collapsed="false" customWidth="true" hidden="true" outlineLevel="0" max="72" min="72" style="0" width="5.66"/>
    <col collapsed="false" customWidth="true" hidden="true" outlineLevel="0" max="73" min="73" style="0" width="4"/>
    <col collapsed="false" customWidth="true" hidden="true" outlineLevel="0" max="74" min="74" style="0" width="5"/>
    <col collapsed="false" customWidth="true" hidden="true" outlineLevel="0" max="75" min="75" style="0" width="4"/>
    <col collapsed="false" customWidth="true" hidden="true" outlineLevel="0" max="76" min="76" style="0" width="6.67"/>
    <col collapsed="false" customWidth="true" hidden="true" outlineLevel="0" max="77" min="77" style="0" width="5.66"/>
    <col collapsed="false" customWidth="true" hidden="true" outlineLevel="0" max="78" min="78" style="0" width="4"/>
    <col collapsed="false" customWidth="true" hidden="true" outlineLevel="0" max="79" min="79" style="0" width="5"/>
    <col collapsed="false" customWidth="true" hidden="true" outlineLevel="0" max="80" min="80" style="0" width="4"/>
    <col collapsed="false" customWidth="true" hidden="true" outlineLevel="0" max="81" min="81" style="0" width="6.67"/>
    <col collapsed="false" customWidth="true" hidden="true" outlineLevel="0" max="82" min="82" style="0" width="6.33"/>
    <col collapsed="false" customWidth="true" hidden="true" outlineLevel="0" max="83" min="83" style="0" width="4"/>
    <col collapsed="false" customWidth="true" hidden="true" outlineLevel="0" max="84" min="84" style="0" width="5"/>
    <col collapsed="false" customWidth="true" hidden="true" outlineLevel="0" max="85" min="85" style="0" width="4"/>
    <col collapsed="false" customWidth="true" hidden="true" outlineLevel="0" max="86" min="86" style="0" width="6.67"/>
    <col collapsed="false" customWidth="true" hidden="true" outlineLevel="0" max="87" min="87" style="0" width="6.33"/>
    <col collapsed="false" customWidth="true" hidden="true" outlineLevel="0" max="88" min="88" style="0" width="4"/>
    <col collapsed="false" customWidth="true" hidden="true" outlineLevel="0" max="89" min="89" style="0" width="5"/>
    <col collapsed="false" customWidth="true" hidden="true" outlineLevel="0" max="90" min="90" style="0" width="4"/>
    <col collapsed="false" customWidth="true" hidden="true" outlineLevel="0" max="91" min="91" style="0" width="6.67"/>
    <col collapsed="false" customWidth="true" hidden="true" outlineLevel="0" max="92" min="92" style="0" width="6.33"/>
  </cols>
  <sheetData>
    <row r="1" customFormat="false" ht="12.7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true" customHeight="true" outlineLevel="0" collapsed="false">
      <c r="A2" s="16"/>
      <c r="B2" s="16"/>
      <c r="C2" s="16"/>
      <c r="D2" s="16"/>
      <c r="E2" s="17"/>
      <c r="F2" s="16"/>
      <c r="G2" s="18"/>
      <c r="H2" s="19"/>
      <c r="I2" s="19"/>
      <c r="J2" s="20"/>
      <c r="N2" s="9" t="n">
        <v>1</v>
      </c>
      <c r="O2" s="21"/>
      <c r="V2" s="13" t="n">
        <v>2</v>
      </c>
      <c r="W2" s="18"/>
      <c r="AD2" s="9" t="n">
        <v>3</v>
      </c>
      <c r="AE2" s="21"/>
      <c r="AL2" s="13" t="n">
        <v>4</v>
      </c>
      <c r="AM2" s="18"/>
      <c r="AT2" s="9" t="n">
        <v>5</v>
      </c>
      <c r="AU2" s="21"/>
      <c r="BB2" s="13" t="n">
        <v>6</v>
      </c>
      <c r="BC2" s="0" t="n">
        <f aca="false">N2+V2+AD2+AL2+AT2+BB2</f>
        <v>21</v>
      </c>
      <c r="BD2" s="22" t="n">
        <f aca="false">IF($O$4&gt;0,(LARGE(($N2~$V2~$AD2~$AL2~$AT2~$BB2),1)),"0")</f>
        <v>6</v>
      </c>
      <c r="BE2" s="22" t="n">
        <f aca="false">BC2-BD2</f>
        <v>15</v>
      </c>
      <c r="BF2" s="7" t="str">
        <f aca="false">IF($O$4&gt;1,(LARGE(($N2~$V2~$AD2~$AL2~$AT2~$BB2),1))+(LARGE(($N2~$V2~$AD2~$AL2~$AT2~$BB2),2)),"0")</f>
        <v>0</v>
      </c>
      <c r="BK2" s="0" t="n">
        <f aca="false">IF(G2&gt;99,199,G2)</f>
        <v>0</v>
      </c>
      <c r="BL2" s="0" t="n">
        <f aca="false">IF(H2="",0,H2)</f>
        <v>0</v>
      </c>
      <c r="BM2" s="0" t="n">
        <f aca="false">IF(J2&gt;99,199,J2)</f>
        <v>0</v>
      </c>
      <c r="BN2" s="0" t="n">
        <f aca="false">IF(K2="",0,K2)</f>
        <v>0</v>
      </c>
      <c r="BO2" s="0" t="n">
        <f aca="false">BK2+BM2</f>
        <v>0</v>
      </c>
      <c r="BP2" s="0" t="n">
        <f aca="false">IF(O2&gt;99,199,O2)</f>
        <v>0</v>
      </c>
      <c r="BQ2" s="0" t="n">
        <f aca="false">IF(P2="",0,P2)</f>
        <v>0</v>
      </c>
      <c r="BR2" s="0" t="n">
        <f aca="false">IF(R2&gt;99,199,R2)</f>
        <v>0</v>
      </c>
      <c r="BS2" s="0" t="n">
        <f aca="false">IF(S2="",0,S2)</f>
        <v>0</v>
      </c>
      <c r="BT2" s="0" t="n">
        <f aca="false">BP2+BR2</f>
        <v>0</v>
      </c>
      <c r="BU2" s="0" t="n">
        <f aca="false">IF(W2&gt;99,199,W2)</f>
        <v>0</v>
      </c>
      <c r="BV2" s="0" t="n">
        <f aca="false">IF(X2="",0,X2)</f>
        <v>0</v>
      </c>
      <c r="BW2" s="0" t="n">
        <f aca="false">IF(Z2&gt;99,199,Z2)</f>
        <v>0</v>
      </c>
      <c r="BX2" s="0" t="n">
        <f aca="false">IF(AA2="",0,AA2)</f>
        <v>0</v>
      </c>
      <c r="BY2" s="0" t="n">
        <f aca="false">BU2+BW2</f>
        <v>0</v>
      </c>
      <c r="BZ2" s="0" t="n">
        <f aca="false">IF(AE2&gt;99,199,AE2)</f>
        <v>0</v>
      </c>
      <c r="CA2" s="0" t="n">
        <f aca="false">IF(AF2="",0,AF2)</f>
        <v>0</v>
      </c>
      <c r="CB2" s="0" t="n">
        <f aca="false">IF(AH2&gt;99,199,AH2)</f>
        <v>0</v>
      </c>
      <c r="CC2" s="0" t="n">
        <f aca="false">IF(AI2="",0,AI2)</f>
        <v>0</v>
      </c>
      <c r="CD2" s="0" t="n">
        <f aca="false">BZ2+CB2</f>
        <v>0</v>
      </c>
      <c r="CE2" s="0" t="n">
        <f aca="false">IF(AM2&gt;99,199,AM2)</f>
        <v>0</v>
      </c>
      <c r="CF2" s="0" t="n">
        <f aca="false">IF(AN2="",0,AN2)</f>
        <v>0</v>
      </c>
      <c r="CG2" s="0" t="n">
        <f aca="false">IF(AP2&gt;99,199,AP2)</f>
        <v>0</v>
      </c>
      <c r="CH2" s="0" t="n">
        <f aca="false">IF(AQ2="",0,AQ2)</f>
        <v>0</v>
      </c>
      <c r="CI2" s="0" t="n">
        <f aca="false">CE2+CG2</f>
        <v>0</v>
      </c>
      <c r="CJ2" s="0" t="n">
        <f aca="false">IF(AU2&gt;99,199,AU2)</f>
        <v>0</v>
      </c>
      <c r="CK2" s="0" t="n">
        <f aca="false">IF(AV2="",0,AV2)</f>
        <v>0</v>
      </c>
      <c r="CL2" s="0" t="n">
        <f aca="false">IF(AX2&gt;99,199,AX2)</f>
        <v>0</v>
      </c>
      <c r="CM2" s="0" t="n">
        <f aca="false">IF(AY2="",0,AY2)</f>
        <v>0</v>
      </c>
      <c r="CN2" s="0" t="n">
        <f aca="false">CJ2+CL2</f>
        <v>0</v>
      </c>
    </row>
    <row r="3" customFormat="false" ht="12.75" hidden="false" customHeight="false" outlineLevel="0" collapsed="false">
      <c r="A3" s="23" t="s">
        <v>5</v>
      </c>
      <c r="B3" s="23"/>
      <c r="C3" s="24" t="str">
        <f aca="false">Instellingen!B3</f>
        <v>West Veluwe</v>
      </c>
      <c r="D3" s="24"/>
      <c r="E3" s="24"/>
      <c r="F3" s="23" t="s">
        <v>6</v>
      </c>
      <c r="G3" s="23"/>
      <c r="H3" s="23"/>
      <c r="I3" s="23"/>
      <c r="J3" s="23"/>
      <c r="K3" s="23"/>
      <c r="L3" s="23"/>
      <c r="M3" s="23"/>
      <c r="N3" s="23"/>
      <c r="O3" s="25" t="n">
        <v>5</v>
      </c>
      <c r="P3" s="25"/>
      <c r="Q3" s="25"/>
      <c r="R3" s="25"/>
      <c r="S3" s="25"/>
      <c r="T3" s="25"/>
      <c r="U3" s="25"/>
      <c r="V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3" t="s">
        <v>7</v>
      </c>
      <c r="BD3" s="23"/>
      <c r="BE3" s="23"/>
      <c r="BF3" s="23"/>
      <c r="BG3" s="24" t="n">
        <f aca="false">Instellingen!B6</f>
        <v>3</v>
      </c>
      <c r="BH3" s="28"/>
      <c r="BI3" s="28"/>
    </row>
    <row r="4" customFormat="false" ht="12.75" hidden="false" customHeight="false" outlineLevel="0" collapsed="false">
      <c r="A4" s="23" t="s">
        <v>8</v>
      </c>
      <c r="B4" s="23"/>
      <c r="C4" s="29" t="s">
        <v>126</v>
      </c>
      <c r="D4" s="29"/>
      <c r="E4" s="29"/>
      <c r="F4" s="23" t="s">
        <v>10</v>
      </c>
      <c r="G4" s="23"/>
      <c r="H4" s="23"/>
      <c r="I4" s="23"/>
      <c r="J4" s="23"/>
      <c r="K4" s="23"/>
      <c r="L4" s="23"/>
      <c r="M4" s="23"/>
      <c r="N4" s="23"/>
      <c r="O4" s="24" t="n">
        <f aca="false">Instellingen!B7</f>
        <v>1</v>
      </c>
      <c r="P4" s="24"/>
      <c r="Q4" s="24"/>
      <c r="R4" s="24"/>
      <c r="S4" s="24"/>
      <c r="T4" s="24"/>
      <c r="U4" s="24"/>
      <c r="V4" s="24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23"/>
      <c r="BD4" s="23"/>
      <c r="BE4" s="23"/>
      <c r="BF4" s="23"/>
      <c r="BG4" s="31"/>
      <c r="BH4" s="28"/>
      <c r="BI4" s="28"/>
    </row>
    <row r="5" customFormat="false" ht="12.75" hidden="false" customHeight="false" outlineLevel="0" collapsed="false">
      <c r="A5" s="23" t="s">
        <v>11</v>
      </c>
      <c r="B5" s="23"/>
      <c r="C5" s="24" t="s">
        <v>12</v>
      </c>
      <c r="D5" s="24"/>
      <c r="E5" s="24"/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4" t="n">
        <f aca="false">Instellingen!B5</f>
        <v>99</v>
      </c>
      <c r="P5" s="24"/>
      <c r="Q5" s="24"/>
      <c r="R5" s="24"/>
      <c r="S5" s="24"/>
      <c r="T5" s="24"/>
      <c r="U5" s="24"/>
      <c r="V5" s="24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3" t="s">
        <v>14</v>
      </c>
      <c r="BD5" s="33"/>
      <c r="BE5" s="33"/>
      <c r="BF5" s="33"/>
      <c r="BG5" s="25" t="n">
        <v>2</v>
      </c>
      <c r="BH5" s="28"/>
      <c r="BI5" s="28"/>
    </row>
    <row r="6" customFormat="false" ht="12.75" hidden="false" customHeight="true" outlineLevel="0" collapsed="false">
      <c r="A6" s="34"/>
      <c r="B6" s="34"/>
      <c r="C6" s="34"/>
      <c r="D6" s="34"/>
      <c r="E6" s="34"/>
      <c r="F6" s="35" t="s">
        <v>15</v>
      </c>
      <c r="G6" s="36" t="str">
        <f aca="false">Instellingen!B40</f>
        <v>Putten </v>
      </c>
      <c r="H6" s="36"/>
      <c r="I6" s="36"/>
      <c r="J6" s="36"/>
      <c r="K6" s="36"/>
      <c r="L6" s="36"/>
      <c r="M6" s="36"/>
      <c r="N6" s="36"/>
      <c r="O6" s="37" t="str">
        <f aca="false">Instellingen!B41</f>
        <v>Nijkerkerveen</v>
      </c>
      <c r="P6" s="37"/>
      <c r="Q6" s="37"/>
      <c r="R6" s="37"/>
      <c r="S6" s="37"/>
      <c r="T6" s="37"/>
      <c r="U6" s="37"/>
      <c r="V6" s="37"/>
      <c r="W6" s="36" t="str">
        <f aca="false">Instellingen!B42</f>
        <v>Hoevelaken</v>
      </c>
      <c r="X6" s="36"/>
      <c r="Y6" s="36"/>
      <c r="Z6" s="36"/>
      <c r="AA6" s="36"/>
      <c r="AB6" s="36"/>
      <c r="AC6" s="36"/>
      <c r="AD6" s="36"/>
      <c r="AE6" s="37" t="str">
        <f aca="false">Instellingen!B43</f>
        <v> </v>
      </c>
      <c r="AF6" s="37"/>
      <c r="AG6" s="37"/>
      <c r="AH6" s="37"/>
      <c r="AI6" s="37"/>
      <c r="AJ6" s="37"/>
      <c r="AK6" s="37"/>
      <c r="AL6" s="37"/>
      <c r="AM6" s="36" t="str">
        <f aca="false">Instellingen!B44</f>
        <v> </v>
      </c>
      <c r="AN6" s="36"/>
      <c r="AO6" s="36"/>
      <c r="AP6" s="36"/>
      <c r="AQ6" s="36"/>
      <c r="AR6" s="36"/>
      <c r="AS6" s="36"/>
      <c r="AT6" s="36"/>
      <c r="AU6" s="37" t="str">
        <f aca="false">Instellingen!B45</f>
        <v> </v>
      </c>
      <c r="AV6" s="37"/>
      <c r="AW6" s="37"/>
      <c r="AX6" s="37"/>
      <c r="AY6" s="37"/>
      <c r="AZ6" s="37"/>
      <c r="BA6" s="37"/>
      <c r="BB6" s="37"/>
      <c r="BC6" s="38" t="s">
        <v>16</v>
      </c>
      <c r="BD6" s="38"/>
      <c r="BE6" s="38"/>
      <c r="BF6" s="39"/>
      <c r="BG6" s="31"/>
      <c r="BH6" s="28"/>
      <c r="BI6" s="28"/>
    </row>
    <row r="7" customFormat="false" ht="12.75" hidden="false" customHeight="true" outlineLevel="0" collapsed="false">
      <c r="A7" s="34"/>
      <c r="B7" s="34"/>
      <c r="C7" s="34"/>
      <c r="D7" s="34"/>
      <c r="E7" s="34"/>
      <c r="F7" s="35" t="s">
        <v>17</v>
      </c>
      <c r="G7" s="40" t="str">
        <f aca="false">Instellingen!C40</f>
        <v>3 Mei</v>
      </c>
      <c r="H7" s="40"/>
      <c r="I7" s="40"/>
      <c r="J7" s="40"/>
      <c r="K7" s="40"/>
      <c r="L7" s="40"/>
      <c r="M7" s="40"/>
      <c r="N7" s="40"/>
      <c r="O7" s="41" t="str">
        <f aca="false">Instellingen!C41</f>
        <v>17 Mei</v>
      </c>
      <c r="P7" s="41"/>
      <c r="Q7" s="41"/>
      <c r="R7" s="41"/>
      <c r="S7" s="41"/>
      <c r="T7" s="41"/>
      <c r="U7" s="41"/>
      <c r="V7" s="41"/>
      <c r="W7" s="40" t="str">
        <f aca="false">Instellingen!C42</f>
        <v>7 Juni </v>
      </c>
      <c r="X7" s="40"/>
      <c r="Y7" s="40"/>
      <c r="Z7" s="40"/>
      <c r="AA7" s="40"/>
      <c r="AB7" s="40"/>
      <c r="AC7" s="40"/>
      <c r="AD7" s="40"/>
      <c r="AE7" s="42" t="str">
        <f aca="false">Instellingen!C43</f>
        <v> </v>
      </c>
      <c r="AF7" s="42"/>
      <c r="AG7" s="42"/>
      <c r="AH7" s="42"/>
      <c r="AI7" s="42"/>
      <c r="AJ7" s="42"/>
      <c r="AK7" s="42"/>
      <c r="AL7" s="42"/>
      <c r="AM7" s="42" t="str">
        <f aca="false">Instellingen!C44</f>
        <v> </v>
      </c>
      <c r="AN7" s="42"/>
      <c r="AO7" s="42"/>
      <c r="AP7" s="42"/>
      <c r="AQ7" s="42"/>
      <c r="AR7" s="42"/>
      <c r="AS7" s="42"/>
      <c r="AT7" s="42"/>
      <c r="AU7" s="42" t="str">
        <f aca="false">Instellingen!C45</f>
        <v> </v>
      </c>
      <c r="AV7" s="42"/>
      <c r="AW7" s="42"/>
      <c r="AX7" s="42"/>
      <c r="AY7" s="42"/>
      <c r="AZ7" s="42"/>
      <c r="BA7" s="42"/>
      <c r="BB7" s="42"/>
      <c r="BC7" s="43" t="s">
        <v>18</v>
      </c>
      <c r="BD7" s="44" t="s">
        <v>19</v>
      </c>
      <c r="BE7" s="45" t="s">
        <v>20</v>
      </c>
      <c r="BF7" s="46"/>
      <c r="BG7" s="46"/>
      <c r="BH7" s="28"/>
      <c r="BI7" s="28"/>
    </row>
    <row r="8" customFormat="false" ht="25.5" hidden="false" customHeight="true" outlineLevel="0" collapsed="false">
      <c r="A8" s="47" t="s">
        <v>21</v>
      </c>
      <c r="B8" s="47" t="s">
        <v>22</v>
      </c>
      <c r="C8" s="47" t="s">
        <v>23</v>
      </c>
      <c r="D8" s="47" t="s">
        <v>24</v>
      </c>
      <c r="E8" s="48" t="s">
        <v>25</v>
      </c>
      <c r="F8" s="35" t="s">
        <v>26</v>
      </c>
      <c r="G8" s="49" t="s">
        <v>27</v>
      </c>
      <c r="H8" s="50" t="s">
        <v>28</v>
      </c>
      <c r="I8" s="50"/>
      <c r="J8" s="51" t="s">
        <v>29</v>
      </c>
      <c r="K8" s="52" t="s">
        <v>30</v>
      </c>
      <c r="L8" s="52"/>
      <c r="M8" s="47" t="s">
        <v>31</v>
      </c>
      <c r="N8" s="47" t="s">
        <v>32</v>
      </c>
      <c r="O8" s="53" t="s">
        <v>27</v>
      </c>
      <c r="P8" s="54" t="s">
        <v>28</v>
      </c>
      <c r="Q8" s="54"/>
      <c r="R8" s="55" t="s">
        <v>29</v>
      </c>
      <c r="S8" s="54" t="s">
        <v>30</v>
      </c>
      <c r="T8" s="54"/>
      <c r="U8" s="47" t="s">
        <v>31</v>
      </c>
      <c r="V8" s="47" t="s">
        <v>32</v>
      </c>
      <c r="W8" s="53" t="s">
        <v>27</v>
      </c>
      <c r="X8" s="54" t="s">
        <v>28</v>
      </c>
      <c r="Y8" s="54"/>
      <c r="Z8" s="55" t="s">
        <v>29</v>
      </c>
      <c r="AA8" s="54" t="s">
        <v>30</v>
      </c>
      <c r="AB8" s="54"/>
      <c r="AC8" s="47" t="s">
        <v>31</v>
      </c>
      <c r="AD8" s="47" t="s">
        <v>32</v>
      </c>
      <c r="AE8" s="53" t="s">
        <v>27</v>
      </c>
      <c r="AF8" s="54" t="s">
        <v>28</v>
      </c>
      <c r="AG8" s="54" t="s">
        <v>33</v>
      </c>
      <c r="AH8" s="55" t="s">
        <v>29</v>
      </c>
      <c r="AI8" s="54" t="s">
        <v>34</v>
      </c>
      <c r="AJ8" s="54" t="s">
        <v>35</v>
      </c>
      <c r="AK8" s="47" t="s">
        <v>31</v>
      </c>
      <c r="AL8" s="47" t="s">
        <v>32</v>
      </c>
      <c r="AM8" s="53" t="s">
        <v>27</v>
      </c>
      <c r="AN8" s="54" t="s">
        <v>28</v>
      </c>
      <c r="AO8" s="54" t="s">
        <v>33</v>
      </c>
      <c r="AP8" s="55" t="s">
        <v>29</v>
      </c>
      <c r="AQ8" s="54" t="s">
        <v>34</v>
      </c>
      <c r="AR8" s="54" t="s">
        <v>35</v>
      </c>
      <c r="AS8" s="47" t="s">
        <v>31</v>
      </c>
      <c r="AT8" s="47" t="s">
        <v>32</v>
      </c>
      <c r="AU8" s="53" t="s">
        <v>27</v>
      </c>
      <c r="AV8" s="54" t="s">
        <v>28</v>
      </c>
      <c r="AW8" s="54" t="s">
        <v>33</v>
      </c>
      <c r="AX8" s="55" t="s">
        <v>29</v>
      </c>
      <c r="AY8" s="54" t="s">
        <v>34</v>
      </c>
      <c r="AZ8" s="54" t="s">
        <v>35</v>
      </c>
      <c r="BA8" s="47" t="s">
        <v>31</v>
      </c>
      <c r="BB8" s="47" t="s">
        <v>32</v>
      </c>
      <c r="BC8" s="56" t="s">
        <v>36</v>
      </c>
      <c r="BD8" s="57" t="s">
        <v>36</v>
      </c>
      <c r="BE8" s="58" t="s">
        <v>36</v>
      </c>
      <c r="BF8" s="59" t="s">
        <v>37</v>
      </c>
      <c r="BG8" s="59" t="s">
        <v>38</v>
      </c>
      <c r="BH8" s="49" t="s">
        <v>39</v>
      </c>
      <c r="BI8" s="47" t="s">
        <v>40</v>
      </c>
      <c r="BK8" s="60" t="s">
        <v>41</v>
      </c>
      <c r="BL8" s="60" t="s">
        <v>42</v>
      </c>
      <c r="BM8" s="60" t="s">
        <v>43</v>
      </c>
      <c r="BN8" s="60" t="s">
        <v>44</v>
      </c>
      <c r="BO8" s="60" t="s">
        <v>45</v>
      </c>
      <c r="BP8" s="60" t="s">
        <v>46</v>
      </c>
      <c r="BQ8" s="60" t="s">
        <v>47</v>
      </c>
      <c r="BR8" s="60" t="s">
        <v>48</v>
      </c>
      <c r="BS8" s="60" t="s">
        <v>49</v>
      </c>
      <c r="BT8" s="61" t="s">
        <v>50</v>
      </c>
      <c r="BU8" s="60" t="s">
        <v>51</v>
      </c>
      <c r="BV8" s="60" t="s">
        <v>52</v>
      </c>
      <c r="BW8" s="60" t="s">
        <v>53</v>
      </c>
      <c r="BX8" s="60" t="s">
        <v>54</v>
      </c>
      <c r="BY8" s="61" t="s">
        <v>55</v>
      </c>
      <c r="BZ8" s="60" t="s">
        <v>56</v>
      </c>
      <c r="CA8" s="60" t="s">
        <v>57</v>
      </c>
      <c r="CB8" s="60" t="s">
        <v>58</v>
      </c>
      <c r="CC8" s="61" t="s">
        <v>59</v>
      </c>
      <c r="CD8" s="61" t="s">
        <v>60</v>
      </c>
      <c r="CE8" s="61" t="s">
        <v>61</v>
      </c>
      <c r="CF8" s="61" t="s">
        <v>62</v>
      </c>
      <c r="CG8" s="61" t="s">
        <v>63</v>
      </c>
      <c r="CH8" s="61" t="s">
        <v>64</v>
      </c>
      <c r="CI8" s="61" t="s">
        <v>65</v>
      </c>
      <c r="CJ8" s="61" t="s">
        <v>66</v>
      </c>
      <c r="CK8" s="61" t="s">
        <v>67</v>
      </c>
      <c r="CL8" s="61" t="s">
        <v>68</v>
      </c>
      <c r="CM8" s="61" t="s">
        <v>69</v>
      </c>
      <c r="CN8" s="61" t="s">
        <v>70</v>
      </c>
    </row>
    <row r="9" customFormat="false" ht="12.75" hidden="false" customHeight="false" outlineLevel="0" collapsed="false">
      <c r="A9" s="7" t="n">
        <v>1</v>
      </c>
      <c r="B9" s="7" t="s">
        <v>127</v>
      </c>
      <c r="C9" s="7" t="s">
        <v>89</v>
      </c>
      <c r="D9" s="7" t="s">
        <v>128</v>
      </c>
      <c r="F9" s="72" t="s">
        <v>129</v>
      </c>
      <c r="G9" s="9" t="n">
        <v>0</v>
      </c>
      <c r="H9" s="10" t="n">
        <v>75</v>
      </c>
      <c r="M9" s="9" t="n">
        <v>4</v>
      </c>
      <c r="N9" s="9" t="n">
        <v>4</v>
      </c>
      <c r="O9" s="13" t="n">
        <v>0</v>
      </c>
      <c r="P9" s="14" t="n">
        <v>70.5</v>
      </c>
      <c r="R9" s="13" t="n">
        <v>0</v>
      </c>
      <c r="S9" s="14" t="n">
        <v>37.042</v>
      </c>
      <c r="U9" s="13" t="n">
        <v>1</v>
      </c>
      <c r="V9" s="13" t="n">
        <v>1</v>
      </c>
      <c r="W9" s="9" t="n">
        <v>0</v>
      </c>
      <c r="X9" s="12" t="n">
        <v>73.5</v>
      </c>
      <c r="Z9" s="9" t="n">
        <v>4</v>
      </c>
      <c r="AA9" s="12" t="n">
        <v>39.84</v>
      </c>
      <c r="AD9" s="9" t="n">
        <v>2</v>
      </c>
      <c r="BC9" s="0" t="n">
        <f aca="false">N9+V9+AD9+AL9+AT9+BB9</f>
        <v>7</v>
      </c>
      <c r="BD9" s="0" t="n">
        <v>4</v>
      </c>
      <c r="BE9" s="22" t="n">
        <f aca="false">BC9-BD9</f>
        <v>3</v>
      </c>
      <c r="BH9" s="7" t="s">
        <v>82</v>
      </c>
      <c r="BI9" s="72" t="s">
        <v>130</v>
      </c>
      <c r="BK9" s="0" t="n">
        <f aca="false">IF(G9&gt;99,199,G9)</f>
        <v>0</v>
      </c>
      <c r="BL9" s="0" t="n">
        <f aca="false">IF(H9="",0,H9)</f>
        <v>75</v>
      </c>
      <c r="BM9" s="0" t="n">
        <f aca="false">IF(J9&gt;99,199,J9)</f>
        <v>0</v>
      </c>
      <c r="BN9" s="0" t="n">
        <f aca="false">IF(K9="",0,K9)</f>
        <v>0</v>
      </c>
      <c r="BO9" s="0" t="n">
        <f aca="false">BK9+BM9</f>
        <v>0</v>
      </c>
      <c r="BP9" s="0" t="n">
        <f aca="false">IF(O9&gt;99,199,O9)</f>
        <v>0</v>
      </c>
      <c r="BQ9" s="0" t="n">
        <f aca="false">IF(P9="",0,P9)</f>
        <v>70.5</v>
      </c>
      <c r="BR9" s="0" t="n">
        <f aca="false">IF(R9&gt;99,199,R9)</f>
        <v>0</v>
      </c>
      <c r="BS9" s="0" t="n">
        <f aca="false">IF(S9="",0,S9)</f>
        <v>37.042</v>
      </c>
      <c r="BT9" s="0" t="n">
        <f aca="false">BP9+BR9</f>
        <v>0</v>
      </c>
      <c r="BU9" s="0" t="n">
        <f aca="false">IF(W9&gt;99,199,W9)</f>
        <v>0</v>
      </c>
      <c r="BV9" s="0" t="n">
        <f aca="false">IF(X9="",0,X9)</f>
        <v>73.5</v>
      </c>
      <c r="BW9" s="0" t="n">
        <f aca="false">IF(Z9&gt;99,199,Z9)</f>
        <v>4</v>
      </c>
      <c r="BX9" s="0" t="n">
        <f aca="false">IF(AA9="",0,AA9)</f>
        <v>39.84</v>
      </c>
      <c r="BY9" s="0" t="n">
        <f aca="false">BU9+BW9</f>
        <v>4</v>
      </c>
      <c r="BZ9" s="0" t="n">
        <f aca="false">IF(AE9&gt;99,199,AE9)</f>
        <v>0</v>
      </c>
      <c r="CA9" s="0" t="n">
        <f aca="false">IF(AF9="",0,AF9)</f>
        <v>0</v>
      </c>
      <c r="CB9" s="0" t="n">
        <f aca="false">IF(AH9&gt;99,199,AH9)</f>
        <v>0</v>
      </c>
      <c r="CC9" s="0" t="n">
        <f aca="false">IF(AI9="",0,AI9)</f>
        <v>0</v>
      </c>
      <c r="CD9" s="0" t="n">
        <f aca="false">BZ9+CB9</f>
        <v>0</v>
      </c>
      <c r="CE9" s="0" t="n">
        <f aca="false">IF(AM9&gt;99,199,AM9)</f>
        <v>0</v>
      </c>
      <c r="CF9" s="0" t="n">
        <f aca="false">IF(AN9="",0,AN9)</f>
        <v>0</v>
      </c>
      <c r="CG9" s="0" t="n">
        <f aca="false">IF(AP9&gt;99,199,AP9)</f>
        <v>0</v>
      </c>
      <c r="CH9" s="0" t="n">
        <f aca="false">IF(AQ9="",0,AQ9)</f>
        <v>0</v>
      </c>
      <c r="CI9" s="0" t="n">
        <f aca="false">CE9+CG9</f>
        <v>0</v>
      </c>
      <c r="CJ9" s="0" t="n">
        <f aca="false">IF(AU9&gt;99,199,AU9)</f>
        <v>0</v>
      </c>
      <c r="CK9" s="0" t="n">
        <f aca="false">IF(AV9="",0,AV9)</f>
        <v>0</v>
      </c>
      <c r="CL9" s="0" t="n">
        <f aca="false">IF(AX9&gt;99,199,AX9)</f>
        <v>0</v>
      </c>
      <c r="CM9" s="0" t="n">
        <f aca="false">IF(AY9="",0,AY9)</f>
        <v>0</v>
      </c>
      <c r="CN9" s="0" t="n">
        <f aca="false">CJ9+CL9</f>
        <v>0</v>
      </c>
    </row>
    <row r="10" customFormat="false" ht="12.75" hidden="false" customHeight="false" outlineLevel="0" collapsed="false">
      <c r="A10" s="7" t="n">
        <v>2</v>
      </c>
      <c r="B10" s="7" t="s">
        <v>131</v>
      </c>
      <c r="C10" s="7" t="s">
        <v>132</v>
      </c>
      <c r="D10" s="7" t="s">
        <v>133</v>
      </c>
      <c r="F10" s="72" t="s">
        <v>134</v>
      </c>
      <c r="G10" s="9" t="n">
        <v>0</v>
      </c>
      <c r="H10" s="10" t="n">
        <v>73</v>
      </c>
      <c r="J10" s="11" t="n">
        <v>0</v>
      </c>
      <c r="K10" s="12" t="s">
        <v>135</v>
      </c>
      <c r="M10" s="9" t="n">
        <v>1</v>
      </c>
      <c r="N10" s="9" t="n">
        <v>1</v>
      </c>
      <c r="O10" s="13" t="n">
        <v>4</v>
      </c>
      <c r="P10" s="14" t="n">
        <v>75</v>
      </c>
      <c r="U10" s="13" t="n">
        <v>5</v>
      </c>
      <c r="V10" s="13" t="n">
        <v>5</v>
      </c>
      <c r="AD10" s="9" t="n">
        <v>99</v>
      </c>
      <c r="BC10" s="0" t="n">
        <f aca="false">N10+V10+AD10+AL10+AT10+BB10</f>
        <v>105</v>
      </c>
      <c r="BD10" s="0" t="n">
        <v>99</v>
      </c>
      <c r="BE10" s="22" t="n">
        <f aca="false">BC10-BD10</f>
        <v>6</v>
      </c>
      <c r="BH10" s="7" t="s">
        <v>82</v>
      </c>
      <c r="BI10" s="72" t="s">
        <v>130</v>
      </c>
      <c r="BK10" s="0" t="n">
        <f aca="false">IF(G10&gt;99,199,G10)</f>
        <v>0</v>
      </c>
      <c r="BL10" s="0" t="n">
        <f aca="false">IF(H10="",0,H10)</f>
        <v>73</v>
      </c>
      <c r="BM10" s="0" t="n">
        <f aca="false">IF(J10&gt;99,199,J10)</f>
        <v>0</v>
      </c>
      <c r="BN10" s="0" t="str">
        <f aca="false">IF(K10="",0,K10)</f>
        <v>46.68</v>
      </c>
      <c r="BO10" s="0" t="n">
        <f aca="false">BK10+BM10</f>
        <v>0</v>
      </c>
      <c r="BP10" s="0" t="n">
        <f aca="false">IF(O10&gt;99,199,O10)</f>
        <v>4</v>
      </c>
      <c r="BQ10" s="0" t="n">
        <f aca="false">IF(P10="",0,P10)</f>
        <v>75</v>
      </c>
      <c r="BR10" s="0" t="n">
        <f aca="false">IF(R10&gt;99,199,R10)</f>
        <v>0</v>
      </c>
      <c r="BS10" s="0" t="n">
        <f aca="false">IF(S10="",0,S10)</f>
        <v>0</v>
      </c>
      <c r="BT10" s="0" t="n">
        <f aca="false">BP10+BR10</f>
        <v>4</v>
      </c>
      <c r="BU10" s="0" t="n">
        <f aca="false">IF(W10&gt;99,199,W10)</f>
        <v>0</v>
      </c>
      <c r="BV10" s="0" t="n">
        <f aca="false">IF(X10="",0,X10)</f>
        <v>0</v>
      </c>
      <c r="BW10" s="0" t="n">
        <f aca="false">IF(Z10&gt;99,199,Z10)</f>
        <v>0</v>
      </c>
      <c r="BX10" s="0" t="n">
        <f aca="false">IF(AA10="",0,AA10)</f>
        <v>0</v>
      </c>
      <c r="BY10" s="0" t="n">
        <f aca="false">BU10+BW10</f>
        <v>0</v>
      </c>
      <c r="BZ10" s="0" t="n">
        <f aca="false">IF(AE10&gt;99,199,AE10)</f>
        <v>0</v>
      </c>
      <c r="CA10" s="0" t="n">
        <f aca="false">IF(AF10="",0,AF10)</f>
        <v>0</v>
      </c>
      <c r="CB10" s="0" t="n">
        <f aca="false">IF(AH10&gt;99,199,AH10)</f>
        <v>0</v>
      </c>
      <c r="CC10" s="0" t="n">
        <f aca="false">IF(AI10="",0,AI10)</f>
        <v>0</v>
      </c>
      <c r="CD10" s="0" t="n">
        <f aca="false">BZ10+CB10</f>
        <v>0</v>
      </c>
      <c r="CE10" s="0" t="n">
        <f aca="false">IF(AM10&gt;99,199,AM10)</f>
        <v>0</v>
      </c>
      <c r="CF10" s="0" t="n">
        <f aca="false">IF(AN10="",0,AN10)</f>
        <v>0</v>
      </c>
      <c r="CG10" s="0" t="n">
        <f aca="false">IF(AP10&gt;99,199,AP10)</f>
        <v>0</v>
      </c>
      <c r="CH10" s="0" t="n">
        <f aca="false">IF(AQ10="",0,AQ10)</f>
        <v>0</v>
      </c>
      <c r="CI10" s="0" t="n">
        <f aca="false">CE10+CG10</f>
        <v>0</v>
      </c>
      <c r="CJ10" s="0" t="n">
        <f aca="false">IF(AU10&gt;99,199,AU10)</f>
        <v>0</v>
      </c>
      <c r="CK10" s="0" t="n">
        <f aca="false">IF(AV10="",0,AV10)</f>
        <v>0</v>
      </c>
      <c r="CL10" s="0" t="n">
        <f aca="false">IF(AX10&gt;99,199,AX10)</f>
        <v>0</v>
      </c>
      <c r="CM10" s="0" t="n">
        <f aca="false">IF(AY10="",0,AY10)</f>
        <v>0</v>
      </c>
      <c r="CN10" s="0" t="n">
        <f aca="false">CJ10+CL10</f>
        <v>0</v>
      </c>
    </row>
    <row r="11" customFormat="false" ht="12.75" hidden="false" customHeight="false" outlineLevel="0" collapsed="false">
      <c r="A11" s="7" t="n">
        <v>3</v>
      </c>
      <c r="B11" s="7" t="s">
        <v>136</v>
      </c>
      <c r="C11" s="7" t="s">
        <v>137</v>
      </c>
      <c r="D11" s="7" t="s">
        <v>138</v>
      </c>
      <c r="F11" s="72" t="s">
        <v>81</v>
      </c>
      <c r="G11" s="9" t="n">
        <v>0</v>
      </c>
      <c r="H11" s="10" t="n">
        <v>72.5</v>
      </c>
      <c r="J11" s="11" t="n">
        <v>0</v>
      </c>
      <c r="K11" s="12" t="s">
        <v>139</v>
      </c>
      <c r="M11" s="9" t="n">
        <v>2</v>
      </c>
      <c r="N11" s="9" t="n">
        <v>2</v>
      </c>
      <c r="O11" s="13" t="n">
        <v>4</v>
      </c>
      <c r="P11" s="14" t="n">
        <v>68</v>
      </c>
      <c r="U11" s="13" t="n">
        <v>6</v>
      </c>
      <c r="V11" s="13" t="n">
        <v>6</v>
      </c>
      <c r="W11" s="9" t="n">
        <v>22</v>
      </c>
      <c r="X11" s="12" t="n">
        <v>62.5</v>
      </c>
      <c r="AD11" s="9" t="n">
        <v>6</v>
      </c>
      <c r="BC11" s="0" t="n">
        <f aca="false">N11+V11+AD11+AL11+AT11+BB11</f>
        <v>14</v>
      </c>
      <c r="BD11" s="0" t="n">
        <v>6</v>
      </c>
      <c r="BE11" s="22" t="n">
        <f aca="false">BC11-BD11</f>
        <v>8</v>
      </c>
      <c r="BH11" s="7" t="s">
        <v>82</v>
      </c>
      <c r="BI11" s="72" t="s">
        <v>130</v>
      </c>
      <c r="BK11" s="0" t="n">
        <f aca="false">IF(G11&gt;99,199,G11)</f>
        <v>0</v>
      </c>
      <c r="BL11" s="0" t="n">
        <f aca="false">IF(H11="",0,H11)</f>
        <v>72.5</v>
      </c>
      <c r="BM11" s="0" t="n">
        <f aca="false">IF(J11&gt;99,199,J11)</f>
        <v>0</v>
      </c>
      <c r="BN11" s="0" t="str">
        <f aca="false">IF(K11="",0,K11)</f>
        <v>41.12</v>
      </c>
      <c r="BO11" s="0" t="n">
        <f aca="false">BK11+BM11</f>
        <v>0</v>
      </c>
      <c r="BP11" s="0" t="n">
        <f aca="false">IF(O11&gt;99,199,O11)</f>
        <v>4</v>
      </c>
      <c r="BQ11" s="0" t="n">
        <f aca="false">IF(P11="",0,P11)</f>
        <v>68</v>
      </c>
      <c r="BR11" s="0" t="n">
        <f aca="false">IF(R11&gt;99,199,R11)</f>
        <v>0</v>
      </c>
      <c r="BS11" s="0" t="n">
        <f aca="false">IF(S11="",0,S11)</f>
        <v>0</v>
      </c>
      <c r="BT11" s="0" t="n">
        <f aca="false">BP11+BR11</f>
        <v>4</v>
      </c>
      <c r="BU11" s="0" t="n">
        <f aca="false">IF(W11&gt;99,199,W11)</f>
        <v>22</v>
      </c>
      <c r="BV11" s="0" t="n">
        <f aca="false">IF(X11="",0,X11)</f>
        <v>62.5</v>
      </c>
      <c r="BW11" s="0" t="n">
        <f aca="false">IF(Z11&gt;99,199,Z11)</f>
        <v>0</v>
      </c>
      <c r="BX11" s="0" t="n">
        <f aca="false">IF(AA11="",0,AA11)</f>
        <v>0</v>
      </c>
      <c r="BY11" s="0" t="n">
        <f aca="false">BU11+BW11</f>
        <v>22</v>
      </c>
      <c r="BZ11" s="0" t="n">
        <f aca="false">IF(AE11&gt;99,199,AE11)</f>
        <v>0</v>
      </c>
      <c r="CA11" s="0" t="n">
        <f aca="false">IF(AF11="",0,AF11)</f>
        <v>0</v>
      </c>
      <c r="CB11" s="0" t="n">
        <f aca="false">IF(AH11&gt;99,199,AH11)</f>
        <v>0</v>
      </c>
      <c r="CC11" s="0" t="n">
        <f aca="false">IF(AI11="",0,AI11)</f>
        <v>0</v>
      </c>
      <c r="CD11" s="0" t="n">
        <f aca="false">BZ11+CB11</f>
        <v>0</v>
      </c>
      <c r="CE11" s="0" t="n">
        <f aca="false">IF(AM11&gt;99,199,AM11)</f>
        <v>0</v>
      </c>
      <c r="CF11" s="0" t="n">
        <f aca="false">IF(AN11="",0,AN11)</f>
        <v>0</v>
      </c>
      <c r="CG11" s="0" t="n">
        <f aca="false">IF(AP11&gt;99,199,AP11)</f>
        <v>0</v>
      </c>
      <c r="CH11" s="0" t="n">
        <f aca="false">IF(AQ11="",0,AQ11)</f>
        <v>0</v>
      </c>
      <c r="CI11" s="0" t="n">
        <f aca="false">CE11+CG11</f>
        <v>0</v>
      </c>
      <c r="CJ11" s="0" t="n">
        <f aca="false">IF(AU11&gt;99,199,AU11)</f>
        <v>0</v>
      </c>
      <c r="CK11" s="0" t="n">
        <f aca="false">IF(AV11="",0,AV11)</f>
        <v>0</v>
      </c>
      <c r="CL11" s="0" t="n">
        <f aca="false">IF(AX11&gt;99,199,AX11)</f>
        <v>0</v>
      </c>
      <c r="CM11" s="0" t="n">
        <f aca="false">IF(AY11="",0,AY11)</f>
        <v>0</v>
      </c>
      <c r="CN11" s="0" t="n">
        <f aca="false">CJ11+CL11</f>
        <v>0</v>
      </c>
    </row>
    <row r="12" customFormat="false" ht="12.75" hidden="false" customHeight="false" outlineLevel="0" collapsed="false">
      <c r="A12" s="62" t="n">
        <v>4</v>
      </c>
      <c r="B12" s="62" t="s">
        <v>84</v>
      </c>
      <c r="C12" s="62" t="s">
        <v>140</v>
      </c>
      <c r="D12" s="62" t="s">
        <v>86</v>
      </c>
      <c r="E12" s="63"/>
      <c r="F12" s="62" t="s">
        <v>81</v>
      </c>
      <c r="G12" s="64" t="n">
        <v>0</v>
      </c>
      <c r="H12" s="65" t="n">
        <v>70</v>
      </c>
      <c r="I12" s="65"/>
      <c r="J12" s="66"/>
      <c r="K12" s="67"/>
      <c r="L12" s="67"/>
      <c r="M12" s="64" t="n">
        <v>5</v>
      </c>
      <c r="N12" s="64" t="n">
        <v>5</v>
      </c>
      <c r="O12" s="68" t="s">
        <v>121</v>
      </c>
      <c r="P12" s="69"/>
      <c r="Q12" s="69"/>
      <c r="R12" s="68"/>
      <c r="S12" s="69"/>
      <c r="T12" s="69"/>
      <c r="U12" s="68" t="n">
        <v>90</v>
      </c>
      <c r="V12" s="68" t="n">
        <v>90</v>
      </c>
      <c r="W12" s="64" t="n">
        <v>0</v>
      </c>
      <c r="X12" s="67" t="n">
        <v>68</v>
      </c>
      <c r="Y12" s="67"/>
      <c r="Z12" s="64" t="n">
        <v>0</v>
      </c>
      <c r="AA12" s="67" t="n">
        <v>43.48</v>
      </c>
      <c r="AB12" s="67"/>
      <c r="AC12" s="64"/>
      <c r="AD12" s="64" t="n">
        <v>3</v>
      </c>
      <c r="AE12" s="68"/>
      <c r="AF12" s="69"/>
      <c r="AG12" s="69"/>
      <c r="AH12" s="68"/>
      <c r="AI12" s="69"/>
      <c r="AJ12" s="69"/>
      <c r="AK12" s="68"/>
      <c r="AL12" s="68"/>
      <c r="AM12" s="64"/>
      <c r="AN12" s="67"/>
      <c r="AO12" s="67"/>
      <c r="AP12" s="64"/>
      <c r="AQ12" s="67"/>
      <c r="AR12" s="67"/>
      <c r="AS12" s="64"/>
      <c r="AT12" s="64"/>
      <c r="AU12" s="68"/>
      <c r="AV12" s="69"/>
      <c r="AW12" s="69"/>
      <c r="AX12" s="68"/>
      <c r="AY12" s="69"/>
      <c r="AZ12" s="69"/>
      <c r="BA12" s="68"/>
      <c r="BB12" s="68"/>
      <c r="BC12" s="70" t="n">
        <f aca="false">N12+V12+AD12+AL12+AT12+BB12</f>
        <v>98</v>
      </c>
      <c r="BD12" s="70" t="n">
        <v>90</v>
      </c>
      <c r="BE12" s="71" t="n">
        <f aca="false">BC12-BD12</f>
        <v>8</v>
      </c>
      <c r="BF12" s="62" t="n">
        <v>1</v>
      </c>
      <c r="BG12" s="62"/>
      <c r="BH12" s="62" t="s">
        <v>76</v>
      </c>
      <c r="BI12" s="62" t="s">
        <v>77</v>
      </c>
      <c r="BK12" s="0" t="n">
        <f aca="false">IF(G12&gt;99,199,G12)</f>
        <v>0</v>
      </c>
      <c r="BL12" s="0" t="n">
        <f aca="false">IF(H12="",0,H12)</f>
        <v>70</v>
      </c>
      <c r="BM12" s="0" t="n">
        <f aca="false">IF(J12&gt;99,199,J12)</f>
        <v>0</v>
      </c>
      <c r="BN12" s="0" t="n">
        <f aca="false">IF(K12="",0,K12)</f>
        <v>0</v>
      </c>
      <c r="BO12" s="0" t="n">
        <f aca="false">BK12+BM12</f>
        <v>0</v>
      </c>
      <c r="BP12" s="0" t="n">
        <f aca="false">IF(O12&gt;99,199,O12)</f>
        <v>199</v>
      </c>
      <c r="BQ12" s="0" t="n">
        <f aca="false">IF(P12="",0,P12)</f>
        <v>0</v>
      </c>
      <c r="BR12" s="0" t="n">
        <f aca="false">IF(R12&gt;99,199,R12)</f>
        <v>0</v>
      </c>
      <c r="BS12" s="0" t="n">
        <f aca="false">IF(S12="",0,S12)</f>
        <v>0</v>
      </c>
      <c r="BT12" s="0" t="n">
        <f aca="false">BP12+BR12</f>
        <v>199</v>
      </c>
      <c r="BU12" s="0" t="n">
        <f aca="false">IF(W12&gt;99,199,W12)</f>
        <v>0</v>
      </c>
      <c r="BV12" s="0" t="n">
        <f aca="false">IF(X12="",0,X12)</f>
        <v>68</v>
      </c>
      <c r="BW12" s="0" t="n">
        <f aca="false">IF(Z12&gt;99,199,Z12)</f>
        <v>0</v>
      </c>
      <c r="BX12" s="0" t="n">
        <f aca="false">IF(AA12="",0,AA12)</f>
        <v>43.48</v>
      </c>
      <c r="BY12" s="0" t="n">
        <f aca="false">BU12+BW12</f>
        <v>0</v>
      </c>
      <c r="BZ12" s="0" t="n">
        <f aca="false">IF(AE12&gt;99,199,AE12)</f>
        <v>0</v>
      </c>
      <c r="CA12" s="0" t="n">
        <f aca="false">IF(AF12="",0,AF12)</f>
        <v>0</v>
      </c>
      <c r="CB12" s="0" t="n">
        <f aca="false">IF(AH12&gt;99,199,AH12)</f>
        <v>0</v>
      </c>
      <c r="CC12" s="0" t="n">
        <f aca="false">IF(AI12="",0,AI12)</f>
        <v>0</v>
      </c>
      <c r="CD12" s="0" t="n">
        <f aca="false">BZ12+CB12</f>
        <v>0</v>
      </c>
      <c r="CE12" s="0" t="n">
        <f aca="false">IF(AM12&gt;99,199,AM12)</f>
        <v>0</v>
      </c>
      <c r="CF12" s="0" t="n">
        <f aca="false">IF(AN12="",0,AN12)</f>
        <v>0</v>
      </c>
      <c r="CG12" s="0" t="n">
        <f aca="false">IF(AP12&gt;99,199,AP12)</f>
        <v>0</v>
      </c>
      <c r="CH12" s="0" t="n">
        <f aca="false">IF(AQ12="",0,AQ12)</f>
        <v>0</v>
      </c>
      <c r="CI12" s="0" t="n">
        <f aca="false">CE12+CG12</f>
        <v>0</v>
      </c>
      <c r="CJ12" s="0" t="n">
        <f aca="false">IF(AU12&gt;99,199,AU12)</f>
        <v>0</v>
      </c>
      <c r="CK12" s="0" t="n">
        <f aca="false">IF(AV12="",0,AV12)</f>
        <v>0</v>
      </c>
      <c r="CL12" s="0" t="n">
        <f aca="false">IF(AX12&gt;99,199,AX12)</f>
        <v>0</v>
      </c>
      <c r="CM12" s="0" t="n">
        <f aca="false">IF(AY12="",0,AY12)</f>
        <v>0</v>
      </c>
      <c r="CN12" s="0" t="n">
        <f aca="false">CJ12+CL12</f>
        <v>0</v>
      </c>
    </row>
    <row r="13" customFormat="false" ht="12.75" hidden="false" customHeight="false" outlineLevel="0" collapsed="false">
      <c r="A13" s="62" t="n">
        <v>5</v>
      </c>
      <c r="B13" s="62" t="s">
        <v>109</v>
      </c>
      <c r="C13" s="62" t="s">
        <v>110</v>
      </c>
      <c r="D13" s="62" t="s">
        <v>111</v>
      </c>
      <c r="E13" s="63"/>
      <c r="F13" s="62" t="s">
        <v>141</v>
      </c>
      <c r="G13" s="64" t="n">
        <v>0</v>
      </c>
      <c r="H13" s="65" t="n">
        <v>68</v>
      </c>
      <c r="I13" s="65"/>
      <c r="J13" s="66"/>
      <c r="K13" s="67"/>
      <c r="L13" s="67"/>
      <c r="M13" s="64" t="n">
        <v>7</v>
      </c>
      <c r="N13" s="64" t="n">
        <v>7</v>
      </c>
      <c r="O13" s="68" t="n">
        <v>1</v>
      </c>
      <c r="P13" s="69" t="n">
        <v>86.09</v>
      </c>
      <c r="Q13" s="69"/>
      <c r="R13" s="68"/>
      <c r="S13" s="69"/>
      <c r="T13" s="69"/>
      <c r="U13" s="68" t="n">
        <v>3</v>
      </c>
      <c r="V13" s="68" t="n">
        <v>3</v>
      </c>
      <c r="W13" s="64"/>
      <c r="X13" s="67"/>
      <c r="Y13" s="67"/>
      <c r="Z13" s="64"/>
      <c r="AA13" s="67"/>
      <c r="AB13" s="67"/>
      <c r="AC13" s="64"/>
      <c r="AD13" s="64" t="n">
        <v>99</v>
      </c>
      <c r="AE13" s="68"/>
      <c r="AF13" s="69"/>
      <c r="AG13" s="69"/>
      <c r="AH13" s="68"/>
      <c r="AI13" s="69"/>
      <c r="AJ13" s="69"/>
      <c r="AK13" s="68"/>
      <c r="AL13" s="68"/>
      <c r="AM13" s="64"/>
      <c r="AN13" s="67"/>
      <c r="AO13" s="67"/>
      <c r="AP13" s="64"/>
      <c r="AQ13" s="67"/>
      <c r="AR13" s="67"/>
      <c r="AS13" s="64"/>
      <c r="AT13" s="64"/>
      <c r="AU13" s="68"/>
      <c r="AV13" s="69"/>
      <c r="AW13" s="69"/>
      <c r="AX13" s="68"/>
      <c r="AY13" s="69"/>
      <c r="AZ13" s="69"/>
      <c r="BA13" s="68"/>
      <c r="BB13" s="68"/>
      <c r="BC13" s="70" t="n">
        <f aca="false">N13+V13+AD13+AL13+AT13+BB13</f>
        <v>109</v>
      </c>
      <c r="BD13" s="70" t="n">
        <v>99</v>
      </c>
      <c r="BE13" s="71" t="n">
        <f aca="false">BC13-BD13</f>
        <v>10</v>
      </c>
      <c r="BF13" s="62" t="n">
        <v>2</v>
      </c>
      <c r="BG13" s="62"/>
      <c r="BH13" s="62" t="s">
        <v>76</v>
      </c>
      <c r="BI13" s="62"/>
      <c r="BK13" s="0" t="n">
        <f aca="false">IF(G13&gt;99,199,G13)</f>
        <v>0</v>
      </c>
      <c r="BL13" s="0" t="n">
        <f aca="false">IF(H13="",0,H13)</f>
        <v>68</v>
      </c>
      <c r="BM13" s="0" t="n">
        <f aca="false">IF(J13&gt;99,199,J13)</f>
        <v>0</v>
      </c>
      <c r="BN13" s="0" t="n">
        <f aca="false">IF(K13="",0,K13)</f>
        <v>0</v>
      </c>
      <c r="BO13" s="0" t="n">
        <f aca="false">BK13+BM13</f>
        <v>0</v>
      </c>
      <c r="BP13" s="0" t="n">
        <f aca="false">IF(O13&gt;99,199,O13)</f>
        <v>1</v>
      </c>
      <c r="BQ13" s="0" t="n">
        <f aca="false">IF(P13="",0,P13)</f>
        <v>86.09</v>
      </c>
      <c r="BR13" s="0" t="n">
        <f aca="false">IF(R13&gt;99,199,R13)</f>
        <v>0</v>
      </c>
      <c r="BS13" s="0" t="n">
        <f aca="false">IF(S13="",0,S13)</f>
        <v>0</v>
      </c>
      <c r="BT13" s="0" t="n">
        <f aca="false">BP13+BR13</f>
        <v>1</v>
      </c>
      <c r="BU13" s="0" t="n">
        <f aca="false">IF(W13&gt;99,199,W13)</f>
        <v>0</v>
      </c>
      <c r="BV13" s="0" t="n">
        <f aca="false">IF(X13="",0,X13)</f>
        <v>0</v>
      </c>
      <c r="BW13" s="0" t="n">
        <f aca="false">IF(Z13&gt;99,199,Z13)</f>
        <v>0</v>
      </c>
      <c r="BX13" s="0" t="n">
        <f aca="false">IF(AA13="",0,AA13)</f>
        <v>0</v>
      </c>
      <c r="BY13" s="0" t="n">
        <f aca="false">BU13+BW13</f>
        <v>0</v>
      </c>
      <c r="BZ13" s="0" t="n">
        <f aca="false">IF(AE13&gt;99,199,AE13)</f>
        <v>0</v>
      </c>
      <c r="CA13" s="0" t="n">
        <f aca="false">IF(AF13="",0,AF13)</f>
        <v>0</v>
      </c>
      <c r="CB13" s="0" t="n">
        <f aca="false">IF(AH13&gt;99,199,AH13)</f>
        <v>0</v>
      </c>
      <c r="CC13" s="0" t="n">
        <f aca="false">IF(AI13="",0,AI13)</f>
        <v>0</v>
      </c>
      <c r="CD13" s="0" t="n">
        <f aca="false">BZ13+CB13</f>
        <v>0</v>
      </c>
      <c r="CE13" s="0" t="n">
        <f aca="false">IF(AM13&gt;99,199,AM13)</f>
        <v>0</v>
      </c>
      <c r="CF13" s="0" t="n">
        <f aca="false">IF(AN13="",0,AN13)</f>
        <v>0</v>
      </c>
      <c r="CG13" s="0" t="n">
        <f aca="false">IF(AP13&gt;99,199,AP13)</f>
        <v>0</v>
      </c>
      <c r="CH13" s="0" t="n">
        <f aca="false">IF(AQ13="",0,AQ13)</f>
        <v>0</v>
      </c>
      <c r="CI13" s="0" t="n">
        <f aca="false">CE13+CG13</f>
        <v>0</v>
      </c>
      <c r="CJ13" s="0" t="n">
        <f aca="false">IF(AU13&gt;99,199,AU13)</f>
        <v>0</v>
      </c>
      <c r="CK13" s="0" t="n">
        <f aca="false">IF(AV13="",0,AV13)</f>
        <v>0</v>
      </c>
      <c r="CL13" s="0" t="n">
        <f aca="false">IF(AX13&gt;99,199,AX13)</f>
        <v>0</v>
      </c>
      <c r="CM13" s="0" t="n">
        <f aca="false">IF(AY13="",0,AY13)</f>
        <v>0</v>
      </c>
      <c r="CN13" s="0" t="n">
        <f aca="false">CJ13+CL13</f>
        <v>0</v>
      </c>
    </row>
    <row r="14" customFormat="false" ht="12.75" hidden="false" customHeight="false" outlineLevel="0" collapsed="false">
      <c r="A14" s="62" t="n">
        <v>6</v>
      </c>
      <c r="B14" s="62" t="s">
        <v>78</v>
      </c>
      <c r="C14" s="62" t="s">
        <v>79</v>
      </c>
      <c r="D14" s="62" t="s">
        <v>80</v>
      </c>
      <c r="E14" s="63"/>
      <c r="F14" s="62" t="s">
        <v>81</v>
      </c>
      <c r="G14" s="64"/>
      <c r="H14" s="65"/>
      <c r="I14" s="65"/>
      <c r="J14" s="66"/>
      <c r="K14" s="67"/>
      <c r="L14" s="67"/>
      <c r="M14" s="64" t="n">
        <v>99</v>
      </c>
      <c r="N14" s="64" t="n">
        <v>99</v>
      </c>
      <c r="O14" s="68" t="n">
        <v>12</v>
      </c>
      <c r="P14" s="69" t="n">
        <v>77.5</v>
      </c>
      <c r="Q14" s="69"/>
      <c r="R14" s="68"/>
      <c r="S14" s="69"/>
      <c r="T14" s="69"/>
      <c r="U14" s="68" t="n">
        <v>9</v>
      </c>
      <c r="V14" s="68" t="n">
        <v>9</v>
      </c>
      <c r="W14" s="64" t="n">
        <v>0</v>
      </c>
      <c r="X14" s="67" t="n">
        <v>74</v>
      </c>
      <c r="Y14" s="67"/>
      <c r="Z14" s="64" t="n">
        <v>0</v>
      </c>
      <c r="AA14" s="67" t="n">
        <v>40.91</v>
      </c>
      <c r="AB14" s="67"/>
      <c r="AC14" s="64"/>
      <c r="AD14" s="64" t="n">
        <v>1</v>
      </c>
      <c r="AE14" s="68"/>
      <c r="AF14" s="69"/>
      <c r="AG14" s="69"/>
      <c r="AH14" s="68"/>
      <c r="AI14" s="69"/>
      <c r="AJ14" s="69"/>
      <c r="AK14" s="68"/>
      <c r="AL14" s="68"/>
      <c r="AM14" s="64"/>
      <c r="AN14" s="67"/>
      <c r="AO14" s="67"/>
      <c r="AP14" s="64"/>
      <c r="AQ14" s="67"/>
      <c r="AR14" s="67"/>
      <c r="AS14" s="64"/>
      <c r="AT14" s="64"/>
      <c r="AU14" s="68"/>
      <c r="AV14" s="69"/>
      <c r="AW14" s="69"/>
      <c r="AX14" s="68"/>
      <c r="AY14" s="69"/>
      <c r="AZ14" s="69"/>
      <c r="BA14" s="68"/>
      <c r="BB14" s="68"/>
      <c r="BC14" s="70" t="n">
        <f aca="false">N14+V14+AD14+AL14+AT14+BB14</f>
        <v>109</v>
      </c>
      <c r="BD14" s="70" t="n">
        <v>99</v>
      </c>
      <c r="BE14" s="71" t="n">
        <f aca="false">BC14-BD14</f>
        <v>10</v>
      </c>
      <c r="BF14" s="62" t="n">
        <v>3</v>
      </c>
      <c r="BG14" s="62"/>
      <c r="BH14" s="62" t="s">
        <v>76</v>
      </c>
      <c r="BI14" s="62"/>
      <c r="BK14" s="0" t="n">
        <f aca="false">IF(G14&gt;99,199,G14)</f>
        <v>0</v>
      </c>
      <c r="BL14" s="0" t="n">
        <f aca="false">IF(H14="",0,H14)</f>
        <v>0</v>
      </c>
      <c r="BM14" s="0" t="n">
        <f aca="false">IF(J14&gt;99,199,J14)</f>
        <v>0</v>
      </c>
      <c r="BN14" s="0" t="n">
        <f aca="false">IF(K14="",0,K14)</f>
        <v>0</v>
      </c>
      <c r="BO14" s="0" t="n">
        <f aca="false">BK14+BM14</f>
        <v>0</v>
      </c>
      <c r="BP14" s="0" t="n">
        <f aca="false">IF(O14&gt;99,199,O14)</f>
        <v>12</v>
      </c>
      <c r="BQ14" s="0" t="n">
        <f aca="false">IF(P14="",0,P14)</f>
        <v>77.5</v>
      </c>
      <c r="BR14" s="0" t="n">
        <f aca="false">IF(R14&gt;99,199,R14)</f>
        <v>0</v>
      </c>
      <c r="BS14" s="0" t="n">
        <f aca="false">IF(S14="",0,S14)</f>
        <v>0</v>
      </c>
      <c r="BT14" s="0" t="n">
        <f aca="false">BP14+BR14</f>
        <v>12</v>
      </c>
      <c r="BU14" s="0" t="n">
        <f aca="false">IF(W14&gt;99,199,W14)</f>
        <v>0</v>
      </c>
      <c r="BV14" s="0" t="n">
        <f aca="false">IF(X14="",0,X14)</f>
        <v>74</v>
      </c>
      <c r="BW14" s="0" t="n">
        <f aca="false">IF(Z14&gt;99,199,Z14)</f>
        <v>0</v>
      </c>
      <c r="BX14" s="0" t="n">
        <f aca="false">IF(AA14="",0,AA14)</f>
        <v>40.91</v>
      </c>
      <c r="BY14" s="0" t="n">
        <f aca="false">BU14+BW14</f>
        <v>0</v>
      </c>
      <c r="BZ14" s="0" t="n">
        <f aca="false">IF(AE14&gt;99,199,AE14)</f>
        <v>0</v>
      </c>
      <c r="CA14" s="0" t="n">
        <f aca="false">IF(AF14="",0,AF14)</f>
        <v>0</v>
      </c>
      <c r="CB14" s="0" t="n">
        <f aca="false">IF(AH14&gt;99,199,AH14)</f>
        <v>0</v>
      </c>
      <c r="CC14" s="0" t="n">
        <f aca="false">IF(AI14="",0,AI14)</f>
        <v>0</v>
      </c>
      <c r="CD14" s="0" t="n">
        <f aca="false">BZ14+CB14</f>
        <v>0</v>
      </c>
      <c r="CE14" s="0" t="n">
        <f aca="false">IF(AM14&gt;99,199,AM14)</f>
        <v>0</v>
      </c>
      <c r="CF14" s="0" t="n">
        <f aca="false">IF(AN14="",0,AN14)</f>
        <v>0</v>
      </c>
      <c r="CG14" s="0" t="n">
        <f aca="false">IF(AP14&gt;99,199,AP14)</f>
        <v>0</v>
      </c>
      <c r="CH14" s="0" t="n">
        <f aca="false">IF(AQ14="",0,AQ14)</f>
        <v>0</v>
      </c>
      <c r="CI14" s="0" t="n">
        <f aca="false">CE14+CG14</f>
        <v>0</v>
      </c>
      <c r="CJ14" s="0" t="n">
        <f aca="false">IF(AU14&gt;99,199,AU14)</f>
        <v>0</v>
      </c>
      <c r="CK14" s="0" t="n">
        <f aca="false">IF(AV14="",0,AV14)</f>
        <v>0</v>
      </c>
      <c r="CL14" s="0" t="n">
        <f aca="false">IF(AX14&gt;99,199,AX14)</f>
        <v>0</v>
      </c>
      <c r="CM14" s="0" t="n">
        <f aca="false">IF(AY14="",0,AY14)</f>
        <v>0</v>
      </c>
      <c r="CN14" s="0" t="n">
        <f aca="false">CJ14+CL14</f>
        <v>0</v>
      </c>
    </row>
    <row r="15" customFormat="false" ht="12.75" hidden="false" customHeight="false" outlineLevel="0" collapsed="false">
      <c r="A15" s="7" t="n">
        <v>7</v>
      </c>
      <c r="B15" s="7" t="s">
        <v>88</v>
      </c>
      <c r="C15" s="72" t="s">
        <v>89</v>
      </c>
      <c r="D15" s="72" t="s">
        <v>90</v>
      </c>
      <c r="F15" s="72" t="s">
        <v>129</v>
      </c>
      <c r="M15" s="9" t="n">
        <v>99</v>
      </c>
      <c r="N15" s="9" t="n">
        <v>99</v>
      </c>
      <c r="O15" s="13" t="n">
        <v>4</v>
      </c>
      <c r="P15" s="14" t="n">
        <v>67.5</v>
      </c>
      <c r="U15" s="13" t="n">
        <v>7</v>
      </c>
      <c r="V15" s="13" t="n">
        <v>7</v>
      </c>
      <c r="W15" s="9" t="n">
        <v>0</v>
      </c>
      <c r="X15" s="12" t="n">
        <v>70</v>
      </c>
      <c r="Z15" s="9" t="n">
        <v>4</v>
      </c>
      <c r="AA15" s="12" t="n">
        <v>40.77</v>
      </c>
      <c r="AD15" s="9" t="n">
        <v>4</v>
      </c>
      <c r="BC15" s="0" t="n">
        <f aca="false">N15+V15+AD15+AL15+AT15+BB15</f>
        <v>110</v>
      </c>
      <c r="BD15" s="0" t="n">
        <v>99</v>
      </c>
      <c r="BE15" s="22" t="n">
        <f aca="false">BC15-BD15</f>
        <v>11</v>
      </c>
      <c r="BH15" s="7" t="s">
        <v>82</v>
      </c>
      <c r="BI15" s="72" t="s">
        <v>130</v>
      </c>
      <c r="BK15" s="0" t="n">
        <f aca="false">IF(G15&gt;99,199,G15)</f>
        <v>0</v>
      </c>
      <c r="BL15" s="0" t="n">
        <f aca="false">IF(H15="",0,H15)</f>
        <v>0</v>
      </c>
      <c r="BM15" s="0" t="n">
        <f aca="false">IF(J15&gt;99,199,J15)</f>
        <v>0</v>
      </c>
      <c r="BN15" s="0" t="n">
        <f aca="false">IF(K15="",0,K15)</f>
        <v>0</v>
      </c>
      <c r="BO15" s="0" t="n">
        <f aca="false">BK15+BM15</f>
        <v>0</v>
      </c>
      <c r="BP15" s="0" t="n">
        <f aca="false">IF(O15&gt;99,199,O15)</f>
        <v>4</v>
      </c>
      <c r="BQ15" s="0" t="n">
        <f aca="false">IF(P15="",0,P15)</f>
        <v>67.5</v>
      </c>
      <c r="BR15" s="0" t="n">
        <f aca="false">IF(R15&gt;99,199,R15)</f>
        <v>0</v>
      </c>
      <c r="BS15" s="0" t="n">
        <f aca="false">IF(S15="",0,S15)</f>
        <v>0</v>
      </c>
      <c r="BT15" s="0" t="n">
        <f aca="false">BP15+BR15</f>
        <v>4</v>
      </c>
      <c r="BU15" s="0" t="n">
        <f aca="false">IF(W15&gt;99,199,W15)</f>
        <v>0</v>
      </c>
      <c r="BV15" s="0" t="n">
        <f aca="false">IF(X15="",0,X15)</f>
        <v>70</v>
      </c>
      <c r="BW15" s="0" t="n">
        <f aca="false">IF(Z15&gt;99,199,Z15)</f>
        <v>4</v>
      </c>
      <c r="BX15" s="0" t="n">
        <f aca="false">IF(AA15="",0,AA15)</f>
        <v>40.77</v>
      </c>
      <c r="BY15" s="0" t="n">
        <f aca="false">BU15+BW15</f>
        <v>4</v>
      </c>
      <c r="BZ15" s="0" t="n">
        <f aca="false">IF(AE15&gt;99,199,AE15)</f>
        <v>0</v>
      </c>
      <c r="CA15" s="0" t="n">
        <f aca="false">IF(AF15="",0,AF15)</f>
        <v>0</v>
      </c>
      <c r="CB15" s="0" t="n">
        <f aca="false">IF(AH15&gt;99,199,AH15)</f>
        <v>0</v>
      </c>
      <c r="CC15" s="0" t="n">
        <f aca="false">IF(AI15="",0,AI15)</f>
        <v>0</v>
      </c>
      <c r="CD15" s="0" t="n">
        <f aca="false">BZ15+CB15</f>
        <v>0</v>
      </c>
      <c r="CE15" s="0" t="n">
        <f aca="false">IF(AM15&gt;99,199,AM15)</f>
        <v>0</v>
      </c>
      <c r="CF15" s="0" t="n">
        <f aca="false">IF(AN15="",0,AN15)</f>
        <v>0</v>
      </c>
      <c r="CG15" s="0" t="n">
        <f aca="false">IF(AP15&gt;99,199,AP15)</f>
        <v>0</v>
      </c>
      <c r="CH15" s="0" t="n">
        <f aca="false">IF(AQ15="",0,AQ15)</f>
        <v>0</v>
      </c>
      <c r="CI15" s="0" t="n">
        <f aca="false">CE15+CG15</f>
        <v>0</v>
      </c>
      <c r="CJ15" s="0" t="n">
        <f aca="false">IF(AU15&gt;99,199,AU15)</f>
        <v>0</v>
      </c>
      <c r="CK15" s="0" t="n">
        <f aca="false">IF(AV15="",0,AV15)</f>
        <v>0</v>
      </c>
      <c r="CL15" s="0" t="n">
        <f aca="false">IF(AX15&gt;99,199,AX15)</f>
        <v>0</v>
      </c>
      <c r="CM15" s="0" t="n">
        <f aca="false">IF(AY15="",0,AY15)</f>
        <v>0</v>
      </c>
      <c r="CN15" s="0" t="n">
        <f aca="false">CJ15+CL15</f>
        <v>0</v>
      </c>
    </row>
    <row r="16" customFormat="false" ht="12.75" hidden="false" customHeight="false" outlineLevel="0" collapsed="false">
      <c r="A16" s="62" t="n">
        <v>8</v>
      </c>
      <c r="B16" s="62" t="s">
        <v>142</v>
      </c>
      <c r="C16" s="62" t="s">
        <v>143</v>
      </c>
      <c r="D16" s="62" t="s">
        <v>144</v>
      </c>
      <c r="E16" s="63"/>
      <c r="F16" s="62" t="s">
        <v>145</v>
      </c>
      <c r="G16" s="64"/>
      <c r="H16" s="65"/>
      <c r="I16" s="65"/>
      <c r="J16" s="66"/>
      <c r="K16" s="67"/>
      <c r="L16" s="67"/>
      <c r="M16" s="64" t="n">
        <v>99</v>
      </c>
      <c r="N16" s="64" t="n">
        <v>99</v>
      </c>
      <c r="O16" s="68" t="n">
        <v>7</v>
      </c>
      <c r="P16" s="69" t="n">
        <v>62</v>
      </c>
      <c r="Q16" s="69"/>
      <c r="R16" s="68"/>
      <c r="S16" s="69"/>
      <c r="T16" s="69"/>
      <c r="U16" s="68" t="n">
        <v>8</v>
      </c>
      <c r="V16" s="68" t="n">
        <v>8</v>
      </c>
      <c r="W16" s="64" t="n">
        <v>4</v>
      </c>
      <c r="X16" s="67" t="n">
        <v>79.5</v>
      </c>
      <c r="Y16" s="67"/>
      <c r="Z16" s="64"/>
      <c r="AA16" s="67"/>
      <c r="AB16" s="67"/>
      <c r="AC16" s="64"/>
      <c r="AD16" s="64" t="n">
        <v>5</v>
      </c>
      <c r="AE16" s="68"/>
      <c r="AF16" s="69"/>
      <c r="AG16" s="69"/>
      <c r="AH16" s="68"/>
      <c r="AI16" s="69"/>
      <c r="AJ16" s="69"/>
      <c r="AK16" s="68"/>
      <c r="AL16" s="68"/>
      <c r="AM16" s="64"/>
      <c r="AN16" s="67"/>
      <c r="AO16" s="67"/>
      <c r="AP16" s="64"/>
      <c r="AQ16" s="67"/>
      <c r="AR16" s="67"/>
      <c r="AS16" s="64"/>
      <c r="AT16" s="64"/>
      <c r="AU16" s="68"/>
      <c r="AV16" s="69"/>
      <c r="AW16" s="69"/>
      <c r="AX16" s="68"/>
      <c r="AY16" s="69"/>
      <c r="AZ16" s="69"/>
      <c r="BA16" s="68"/>
      <c r="BB16" s="68"/>
      <c r="BC16" s="70" t="n">
        <f aca="false">N16+V16+AD16+AL16+AT16+BB16</f>
        <v>112</v>
      </c>
      <c r="BD16" s="70" t="n">
        <v>99</v>
      </c>
      <c r="BE16" s="71" t="n">
        <f aca="false">BC16-BD16</f>
        <v>13</v>
      </c>
      <c r="BF16" s="62" t="n">
        <v>4</v>
      </c>
      <c r="BG16" s="62"/>
      <c r="BH16" s="62" t="s">
        <v>76</v>
      </c>
      <c r="BI16" s="62"/>
      <c r="BK16" s="0" t="n">
        <f aca="false">IF(G16&gt;99,199,G16)</f>
        <v>0</v>
      </c>
      <c r="BL16" s="0" t="n">
        <f aca="false">IF(H16="",0,H16)</f>
        <v>0</v>
      </c>
      <c r="BM16" s="0" t="n">
        <f aca="false">IF(J16&gt;99,199,J16)</f>
        <v>0</v>
      </c>
      <c r="BN16" s="0" t="n">
        <f aca="false">IF(K16="",0,K16)</f>
        <v>0</v>
      </c>
      <c r="BO16" s="0" t="n">
        <f aca="false">BK16+BM16</f>
        <v>0</v>
      </c>
      <c r="BP16" s="0" t="n">
        <f aca="false">IF(O16&gt;99,199,O16)</f>
        <v>7</v>
      </c>
      <c r="BQ16" s="0" t="n">
        <f aca="false">IF(P16="",0,P16)</f>
        <v>62</v>
      </c>
      <c r="BR16" s="0" t="n">
        <f aca="false">IF(R16&gt;99,199,R16)</f>
        <v>0</v>
      </c>
      <c r="BS16" s="0" t="n">
        <f aca="false">IF(S16="",0,S16)</f>
        <v>0</v>
      </c>
      <c r="BT16" s="0" t="n">
        <f aca="false">BP16+BR16</f>
        <v>7</v>
      </c>
      <c r="BU16" s="0" t="n">
        <f aca="false">IF(W16&gt;99,199,W16)</f>
        <v>4</v>
      </c>
      <c r="BV16" s="0" t="n">
        <f aca="false">IF(X16="",0,X16)</f>
        <v>79.5</v>
      </c>
      <c r="BW16" s="0" t="n">
        <f aca="false">IF(Z16&gt;99,199,Z16)</f>
        <v>0</v>
      </c>
      <c r="BX16" s="0" t="n">
        <f aca="false">IF(AA16="",0,AA16)</f>
        <v>0</v>
      </c>
      <c r="BY16" s="0" t="n">
        <f aca="false">BU16+BW16</f>
        <v>4</v>
      </c>
      <c r="BZ16" s="0" t="n">
        <f aca="false">IF(AE16&gt;99,199,AE16)</f>
        <v>0</v>
      </c>
      <c r="CA16" s="0" t="n">
        <f aca="false">IF(AF16="",0,AF16)</f>
        <v>0</v>
      </c>
      <c r="CB16" s="0" t="n">
        <f aca="false">IF(AH16&gt;99,199,AH16)</f>
        <v>0</v>
      </c>
      <c r="CC16" s="0" t="n">
        <f aca="false">IF(AI16="",0,AI16)</f>
        <v>0</v>
      </c>
      <c r="CD16" s="0" t="n">
        <f aca="false">BZ16+CB16</f>
        <v>0</v>
      </c>
      <c r="CE16" s="0" t="n">
        <f aca="false">IF(AM16&gt;99,199,AM16)</f>
        <v>0</v>
      </c>
      <c r="CF16" s="0" t="n">
        <f aca="false">IF(AN16="",0,AN16)</f>
        <v>0</v>
      </c>
      <c r="CG16" s="0" t="n">
        <f aca="false">IF(AP16&gt;99,199,AP16)</f>
        <v>0</v>
      </c>
      <c r="CH16" s="0" t="n">
        <f aca="false">IF(AQ16="",0,AQ16)</f>
        <v>0</v>
      </c>
      <c r="CI16" s="0" t="n">
        <f aca="false">CE16+CG16</f>
        <v>0</v>
      </c>
      <c r="CJ16" s="0" t="n">
        <f aca="false">IF(AU16&gt;99,199,AU16)</f>
        <v>0</v>
      </c>
      <c r="CK16" s="0" t="n">
        <f aca="false">IF(AV16="",0,AV16)</f>
        <v>0</v>
      </c>
      <c r="CL16" s="0" t="n">
        <f aca="false">IF(AX16&gt;99,199,AX16)</f>
        <v>0</v>
      </c>
      <c r="CM16" s="0" t="n">
        <f aca="false">IF(AY16="",0,AY16)</f>
        <v>0</v>
      </c>
      <c r="CN16" s="0" t="n">
        <f aca="false">CJ16+CL16</f>
        <v>0</v>
      </c>
    </row>
    <row r="17" customFormat="false" ht="12.75" hidden="false" customHeight="false" outlineLevel="0" collapsed="false">
      <c r="A17" s="7" t="n">
        <v>9</v>
      </c>
      <c r="B17" s="72" t="s">
        <v>146</v>
      </c>
      <c r="C17" s="72" t="s">
        <v>147</v>
      </c>
      <c r="D17" s="7" t="s">
        <v>148</v>
      </c>
      <c r="F17" s="72" t="s">
        <v>149</v>
      </c>
      <c r="M17" s="9" t="n">
        <v>99</v>
      </c>
      <c r="N17" s="9" t="n">
        <v>99</v>
      </c>
      <c r="O17" s="13" t="n">
        <v>0</v>
      </c>
      <c r="P17" s="14" t="n">
        <v>70</v>
      </c>
      <c r="R17" s="13" t="n">
        <v>4</v>
      </c>
      <c r="S17" s="14" t="n">
        <v>49.48</v>
      </c>
      <c r="U17" s="13" t="n">
        <v>2</v>
      </c>
      <c r="V17" s="13" t="n">
        <v>2</v>
      </c>
      <c r="AD17" s="9" t="n">
        <v>99</v>
      </c>
      <c r="BC17" s="0" t="n">
        <f aca="false">N17+V17+AD17+AL17+AT17+BB17</f>
        <v>200</v>
      </c>
      <c r="BD17" s="0" t="n">
        <v>99</v>
      </c>
      <c r="BE17" s="22" t="n">
        <f aca="false">BC17-BD17</f>
        <v>101</v>
      </c>
      <c r="BH17" s="7" t="s">
        <v>82</v>
      </c>
      <c r="BI17" s="72" t="s">
        <v>130</v>
      </c>
      <c r="BK17" s="0" t="n">
        <f aca="false">IF(G17&gt;99,199,G17)</f>
        <v>0</v>
      </c>
      <c r="BL17" s="0" t="n">
        <f aca="false">IF(H17="",0,H17)</f>
        <v>0</v>
      </c>
      <c r="BM17" s="0" t="n">
        <f aca="false">IF(J17&gt;99,199,J17)</f>
        <v>0</v>
      </c>
      <c r="BN17" s="0" t="n">
        <f aca="false">IF(K17="",0,K17)</f>
        <v>0</v>
      </c>
      <c r="BO17" s="0" t="n">
        <f aca="false">BK17+BM17</f>
        <v>0</v>
      </c>
      <c r="BP17" s="0" t="n">
        <f aca="false">IF(O17&gt;99,199,O17)</f>
        <v>0</v>
      </c>
      <c r="BQ17" s="0" t="n">
        <f aca="false">IF(P17="",0,P17)</f>
        <v>70</v>
      </c>
      <c r="BR17" s="0" t="n">
        <f aca="false">IF(R17&gt;99,199,R17)</f>
        <v>4</v>
      </c>
      <c r="BS17" s="0" t="n">
        <f aca="false">IF(S17="",0,S17)</f>
        <v>49.48</v>
      </c>
      <c r="BT17" s="0" t="n">
        <f aca="false">BP17+BR17</f>
        <v>4</v>
      </c>
      <c r="BU17" s="0" t="n">
        <f aca="false">IF(W17&gt;99,199,W17)</f>
        <v>0</v>
      </c>
      <c r="BV17" s="0" t="n">
        <f aca="false">IF(X17="",0,X17)</f>
        <v>0</v>
      </c>
      <c r="BW17" s="0" t="n">
        <f aca="false">IF(Z17&gt;99,199,Z17)</f>
        <v>0</v>
      </c>
      <c r="BX17" s="0" t="n">
        <f aca="false">IF(AA17="",0,AA17)</f>
        <v>0</v>
      </c>
      <c r="BY17" s="0" t="n">
        <f aca="false">BU17+BW17</f>
        <v>0</v>
      </c>
      <c r="BZ17" s="0" t="n">
        <f aca="false">IF(AE17&gt;99,199,AE17)</f>
        <v>0</v>
      </c>
      <c r="CA17" s="0" t="n">
        <f aca="false">IF(AF17="",0,AF17)</f>
        <v>0</v>
      </c>
      <c r="CB17" s="0" t="n">
        <f aca="false">IF(AH17&gt;99,199,AH17)</f>
        <v>0</v>
      </c>
      <c r="CC17" s="0" t="n">
        <f aca="false">IF(AI17="",0,AI17)</f>
        <v>0</v>
      </c>
      <c r="CD17" s="0" t="n">
        <f aca="false">BZ17+CB17</f>
        <v>0</v>
      </c>
      <c r="CE17" s="0" t="n">
        <f aca="false">IF(AM17&gt;99,199,AM17)</f>
        <v>0</v>
      </c>
      <c r="CF17" s="0" t="n">
        <f aca="false">IF(AN17="",0,AN17)</f>
        <v>0</v>
      </c>
      <c r="CG17" s="0" t="n">
        <f aca="false">IF(AP17&gt;99,199,AP17)</f>
        <v>0</v>
      </c>
      <c r="CH17" s="0" t="n">
        <f aca="false">IF(AQ17="",0,AQ17)</f>
        <v>0</v>
      </c>
      <c r="CI17" s="0" t="n">
        <f aca="false">CE17+CG17</f>
        <v>0</v>
      </c>
      <c r="CJ17" s="0" t="n">
        <f aca="false">IF(AU17&gt;99,199,AU17)</f>
        <v>0</v>
      </c>
      <c r="CK17" s="0" t="n">
        <f aca="false">IF(AV17="",0,AV17)</f>
        <v>0</v>
      </c>
      <c r="CL17" s="0" t="n">
        <f aca="false">IF(AX17&gt;99,199,AX17)</f>
        <v>0</v>
      </c>
      <c r="CM17" s="0" t="n">
        <f aca="false">IF(AY17="",0,AY17)</f>
        <v>0</v>
      </c>
      <c r="CN17" s="0" t="n">
        <f aca="false">CJ17+CL17</f>
        <v>0</v>
      </c>
    </row>
    <row r="18" customFormat="false" ht="12.75" hidden="false" customHeight="false" outlineLevel="0" collapsed="false">
      <c r="A18" s="7" t="n">
        <v>10</v>
      </c>
      <c r="B18" s="7" t="s">
        <v>150</v>
      </c>
      <c r="C18" s="7" t="s">
        <v>151</v>
      </c>
      <c r="D18" s="7" t="s">
        <v>152</v>
      </c>
      <c r="F18" s="72" t="s">
        <v>129</v>
      </c>
      <c r="G18" s="9" t="n">
        <v>0</v>
      </c>
      <c r="H18" s="10" t="n">
        <v>70</v>
      </c>
      <c r="J18" s="11" t="n">
        <v>0</v>
      </c>
      <c r="K18" s="12" t="s">
        <v>153</v>
      </c>
      <c r="M18" s="9" t="n">
        <v>3</v>
      </c>
      <c r="N18" s="9" t="n">
        <v>3</v>
      </c>
      <c r="U18" s="13" t="n">
        <v>99</v>
      </c>
      <c r="V18" s="13" t="n">
        <v>99</v>
      </c>
      <c r="AD18" s="9" t="n">
        <v>99</v>
      </c>
      <c r="BC18" s="0" t="n">
        <f aca="false">N18+V18+AD18+AL18+AT18+BB18</f>
        <v>201</v>
      </c>
      <c r="BD18" s="0" t="n">
        <v>99</v>
      </c>
      <c r="BE18" s="22" t="n">
        <f aca="false">BC18-BD18</f>
        <v>102</v>
      </c>
      <c r="BH18" s="7" t="s">
        <v>82</v>
      </c>
      <c r="BI18" s="72" t="s">
        <v>122</v>
      </c>
      <c r="BK18" s="0" t="n">
        <f aca="false">IF(G18&gt;99,199,G18)</f>
        <v>0</v>
      </c>
      <c r="BL18" s="0" t="n">
        <f aca="false">IF(H18="",0,H18)</f>
        <v>70</v>
      </c>
      <c r="BM18" s="0" t="n">
        <f aca="false">IF(J18&gt;99,199,J18)</f>
        <v>0</v>
      </c>
      <c r="BN18" s="0" t="str">
        <f aca="false">IF(K18="",0,K18)</f>
        <v>48.69</v>
      </c>
      <c r="BO18" s="0" t="n">
        <f aca="false">BK18+BM18</f>
        <v>0</v>
      </c>
      <c r="BP18" s="0" t="n">
        <f aca="false">IF(O18&gt;99,199,O18)</f>
        <v>0</v>
      </c>
      <c r="BQ18" s="0" t="n">
        <f aca="false">IF(P18="",0,P18)</f>
        <v>0</v>
      </c>
      <c r="BR18" s="0" t="n">
        <f aca="false">IF(R18&gt;99,199,R18)</f>
        <v>0</v>
      </c>
      <c r="BS18" s="0" t="n">
        <f aca="false">IF(S18="",0,S18)</f>
        <v>0</v>
      </c>
      <c r="BT18" s="0" t="n">
        <f aca="false">BP18+BR18</f>
        <v>0</v>
      </c>
      <c r="BU18" s="0" t="n">
        <f aca="false">IF(W18&gt;99,199,W18)</f>
        <v>0</v>
      </c>
      <c r="BV18" s="0" t="n">
        <f aca="false">IF(X18="",0,X18)</f>
        <v>0</v>
      </c>
      <c r="BW18" s="0" t="n">
        <f aca="false">IF(Z18&gt;99,199,Z18)</f>
        <v>0</v>
      </c>
      <c r="BX18" s="0" t="n">
        <f aca="false">IF(AA18="",0,AA18)</f>
        <v>0</v>
      </c>
      <c r="BY18" s="0" t="n">
        <f aca="false">BU18+BW18</f>
        <v>0</v>
      </c>
      <c r="BZ18" s="0" t="n">
        <f aca="false">IF(AE18&gt;99,199,AE18)</f>
        <v>0</v>
      </c>
      <c r="CA18" s="0" t="n">
        <f aca="false">IF(AF18="",0,AF18)</f>
        <v>0</v>
      </c>
      <c r="CB18" s="0" t="n">
        <f aca="false">IF(AH18&gt;99,199,AH18)</f>
        <v>0</v>
      </c>
      <c r="CC18" s="0" t="n">
        <f aca="false">IF(AI18="",0,AI18)</f>
        <v>0</v>
      </c>
      <c r="CD18" s="0" t="n">
        <f aca="false">BZ18+CB18</f>
        <v>0</v>
      </c>
      <c r="CE18" s="0" t="n">
        <f aca="false">IF(AM18&gt;99,199,AM18)</f>
        <v>0</v>
      </c>
      <c r="CF18" s="0" t="n">
        <f aca="false">IF(AN18="",0,AN18)</f>
        <v>0</v>
      </c>
      <c r="CG18" s="0" t="n">
        <f aca="false">IF(AP18&gt;99,199,AP18)</f>
        <v>0</v>
      </c>
      <c r="CH18" s="0" t="n">
        <f aca="false">IF(AQ18="",0,AQ18)</f>
        <v>0</v>
      </c>
      <c r="CI18" s="0" t="n">
        <f aca="false">CE18+CG18</f>
        <v>0</v>
      </c>
      <c r="CJ18" s="0" t="n">
        <f aca="false">IF(AU18&gt;99,199,AU18)</f>
        <v>0</v>
      </c>
      <c r="CK18" s="0" t="n">
        <f aca="false">IF(AV18="",0,AV18)</f>
        <v>0</v>
      </c>
      <c r="CL18" s="0" t="n">
        <f aca="false">IF(AX18&gt;99,199,AX18)</f>
        <v>0</v>
      </c>
      <c r="CM18" s="0" t="n">
        <f aca="false">IF(AY18="",0,AY18)</f>
        <v>0</v>
      </c>
      <c r="CN18" s="0" t="n">
        <f aca="false">CJ18+CL18</f>
        <v>0</v>
      </c>
    </row>
    <row r="19" customFormat="false" ht="12.75" hidden="false" customHeight="false" outlineLevel="0" collapsed="false">
      <c r="A19" s="7" t="n">
        <v>11</v>
      </c>
      <c r="B19" s="7" t="s">
        <v>154</v>
      </c>
      <c r="C19" s="72" t="s">
        <v>155</v>
      </c>
      <c r="D19" s="7" t="s">
        <v>156</v>
      </c>
      <c r="F19" s="72" t="s">
        <v>81</v>
      </c>
      <c r="M19" s="9" t="n">
        <v>99</v>
      </c>
      <c r="N19" s="9" t="n">
        <v>99</v>
      </c>
      <c r="O19" s="13" t="n">
        <v>3</v>
      </c>
      <c r="P19" s="14" t="n">
        <v>62</v>
      </c>
      <c r="U19" s="13" t="n">
        <v>4</v>
      </c>
      <c r="V19" s="13" t="n">
        <v>4</v>
      </c>
      <c r="AD19" s="9" t="n">
        <v>99</v>
      </c>
      <c r="BC19" s="0" t="n">
        <f aca="false">N19+V19+AD19+AL19+AT19+BB19</f>
        <v>202</v>
      </c>
      <c r="BD19" s="0" t="n">
        <v>99</v>
      </c>
      <c r="BE19" s="22" t="n">
        <f aca="false">BC19-BD19</f>
        <v>103</v>
      </c>
      <c r="BH19" s="7" t="s">
        <v>82</v>
      </c>
      <c r="BI19" s="72" t="s">
        <v>122</v>
      </c>
      <c r="BK19" s="0" t="n">
        <f aca="false">IF(G19&gt;99,199,G19)</f>
        <v>0</v>
      </c>
      <c r="BL19" s="0" t="n">
        <f aca="false">IF(H19="",0,H19)</f>
        <v>0</v>
      </c>
      <c r="BM19" s="0" t="n">
        <f aca="false">IF(J19&gt;99,199,J19)</f>
        <v>0</v>
      </c>
      <c r="BN19" s="0" t="n">
        <f aca="false">IF(K19="",0,K19)</f>
        <v>0</v>
      </c>
      <c r="BO19" s="0" t="n">
        <f aca="false">BK19+BM19</f>
        <v>0</v>
      </c>
      <c r="BP19" s="0" t="n">
        <f aca="false">IF(O19&gt;99,199,O19)</f>
        <v>3</v>
      </c>
      <c r="BQ19" s="0" t="n">
        <f aca="false">IF(P19="",0,P19)</f>
        <v>62</v>
      </c>
      <c r="BR19" s="0" t="n">
        <f aca="false">IF(R19&gt;99,199,R19)</f>
        <v>0</v>
      </c>
      <c r="BS19" s="0" t="n">
        <f aca="false">IF(S19="",0,S19)</f>
        <v>0</v>
      </c>
      <c r="BT19" s="0" t="n">
        <f aca="false">BP19+BR19</f>
        <v>3</v>
      </c>
      <c r="BU19" s="0" t="n">
        <f aca="false">IF(W19&gt;99,199,W19)</f>
        <v>0</v>
      </c>
      <c r="BV19" s="0" t="n">
        <f aca="false">IF(X19="",0,X19)</f>
        <v>0</v>
      </c>
      <c r="BW19" s="0" t="n">
        <f aca="false">IF(Z19&gt;99,199,Z19)</f>
        <v>0</v>
      </c>
      <c r="BX19" s="0" t="n">
        <f aca="false">IF(AA19="",0,AA19)</f>
        <v>0</v>
      </c>
      <c r="BY19" s="0" t="n">
        <f aca="false">BU19+BW19</f>
        <v>0</v>
      </c>
      <c r="BZ19" s="0" t="n">
        <f aca="false">IF(AE19&gt;99,199,AE19)</f>
        <v>0</v>
      </c>
      <c r="CA19" s="0" t="n">
        <f aca="false">IF(AF19="",0,AF19)</f>
        <v>0</v>
      </c>
      <c r="CB19" s="0" t="n">
        <f aca="false">IF(AH19&gt;99,199,AH19)</f>
        <v>0</v>
      </c>
      <c r="CC19" s="0" t="n">
        <f aca="false">IF(AI19="",0,AI19)</f>
        <v>0</v>
      </c>
      <c r="CD19" s="0" t="n">
        <f aca="false">BZ19+CB19</f>
        <v>0</v>
      </c>
      <c r="CE19" s="0" t="n">
        <f aca="false">IF(AM19&gt;99,199,AM19)</f>
        <v>0</v>
      </c>
      <c r="CF19" s="0" t="n">
        <f aca="false">IF(AN19="",0,AN19)</f>
        <v>0</v>
      </c>
      <c r="CG19" s="0" t="n">
        <f aca="false">IF(AP19&gt;99,199,AP19)</f>
        <v>0</v>
      </c>
      <c r="CH19" s="0" t="n">
        <f aca="false">IF(AQ19="",0,AQ19)</f>
        <v>0</v>
      </c>
      <c r="CI19" s="0" t="n">
        <f aca="false">CE19+CG19</f>
        <v>0</v>
      </c>
      <c r="CJ19" s="0" t="n">
        <f aca="false">IF(AU19&gt;99,199,AU19)</f>
        <v>0</v>
      </c>
      <c r="CK19" s="0" t="n">
        <f aca="false">IF(AV19="",0,AV19)</f>
        <v>0</v>
      </c>
      <c r="CL19" s="0" t="n">
        <f aca="false">IF(AX19&gt;99,199,AX19)</f>
        <v>0</v>
      </c>
      <c r="CM19" s="0" t="n">
        <f aca="false">IF(AY19="",0,AY19)</f>
        <v>0</v>
      </c>
      <c r="CN19" s="0" t="n">
        <f aca="false">CJ19+CL19</f>
        <v>0</v>
      </c>
    </row>
    <row r="20" customFormat="false" ht="12.75" hidden="false" customHeight="false" outlineLevel="0" collapsed="false">
      <c r="A20" s="7" t="n">
        <v>12</v>
      </c>
      <c r="B20" s="7" t="s">
        <v>113</v>
      </c>
      <c r="C20" s="7" t="s">
        <v>114</v>
      </c>
      <c r="D20" s="7" t="s">
        <v>115</v>
      </c>
      <c r="F20" s="72" t="s">
        <v>134</v>
      </c>
      <c r="G20" s="9" t="n">
        <v>0</v>
      </c>
      <c r="H20" s="10" t="n">
        <v>68</v>
      </c>
      <c r="M20" s="9" t="n">
        <v>6</v>
      </c>
      <c r="N20" s="9" t="n">
        <v>6</v>
      </c>
      <c r="U20" s="13" t="n">
        <v>99</v>
      </c>
      <c r="V20" s="13" t="n">
        <v>99</v>
      </c>
      <c r="AD20" s="9" t="n">
        <v>99</v>
      </c>
      <c r="BC20" s="0" t="n">
        <f aca="false">N20+V20+AD20+AL20+AT20+BB20</f>
        <v>204</v>
      </c>
      <c r="BD20" s="0" t="n">
        <v>99</v>
      </c>
      <c r="BE20" s="22" t="n">
        <f aca="false">BC20-BD20</f>
        <v>105</v>
      </c>
      <c r="BH20" s="7" t="s">
        <v>82</v>
      </c>
      <c r="BI20" s="72" t="s">
        <v>122</v>
      </c>
      <c r="BK20" s="0" t="n">
        <f aca="false">IF(G20&gt;99,199,G20)</f>
        <v>0</v>
      </c>
      <c r="BL20" s="0" t="n">
        <f aca="false">IF(H20="",0,H20)</f>
        <v>68</v>
      </c>
      <c r="BM20" s="0" t="n">
        <f aca="false">IF(J20&gt;99,199,J20)</f>
        <v>0</v>
      </c>
      <c r="BN20" s="0" t="n">
        <f aca="false">IF(K20="",0,K20)</f>
        <v>0</v>
      </c>
      <c r="BO20" s="0" t="n">
        <f aca="false">BK20+BM20</f>
        <v>0</v>
      </c>
      <c r="BP20" s="0" t="n">
        <f aca="false">IF(O20&gt;99,199,O20)</f>
        <v>0</v>
      </c>
      <c r="BQ20" s="0" t="n">
        <f aca="false">IF(P20="",0,P20)</f>
        <v>0</v>
      </c>
      <c r="BR20" s="0" t="n">
        <f aca="false">IF(R20&gt;99,199,R20)</f>
        <v>0</v>
      </c>
      <c r="BS20" s="0" t="n">
        <f aca="false">IF(S20="",0,S20)</f>
        <v>0</v>
      </c>
      <c r="BT20" s="0" t="n">
        <f aca="false">BP20+BR20</f>
        <v>0</v>
      </c>
      <c r="BU20" s="0" t="n">
        <f aca="false">IF(W20&gt;99,199,W20)</f>
        <v>0</v>
      </c>
      <c r="BV20" s="0" t="n">
        <f aca="false">IF(X20="",0,X20)</f>
        <v>0</v>
      </c>
      <c r="BW20" s="0" t="n">
        <f aca="false">IF(Z20&gt;99,199,Z20)</f>
        <v>0</v>
      </c>
      <c r="BX20" s="0" t="n">
        <f aca="false">IF(AA20="",0,AA20)</f>
        <v>0</v>
      </c>
      <c r="BY20" s="0" t="n">
        <f aca="false">BU20+BW20</f>
        <v>0</v>
      </c>
      <c r="BZ20" s="0" t="n">
        <f aca="false">IF(AE20&gt;99,199,AE20)</f>
        <v>0</v>
      </c>
      <c r="CA20" s="0" t="n">
        <f aca="false">IF(AF20="",0,AF20)</f>
        <v>0</v>
      </c>
      <c r="CB20" s="0" t="n">
        <f aca="false">IF(AH20&gt;99,199,AH20)</f>
        <v>0</v>
      </c>
      <c r="CC20" s="0" t="n">
        <f aca="false">IF(AI20="",0,AI20)</f>
        <v>0</v>
      </c>
      <c r="CD20" s="0" t="n">
        <f aca="false">BZ20+CB20</f>
        <v>0</v>
      </c>
      <c r="CE20" s="0" t="n">
        <f aca="false">IF(AM20&gt;99,199,AM20)</f>
        <v>0</v>
      </c>
      <c r="CF20" s="0" t="n">
        <f aca="false">IF(AN20="",0,AN20)</f>
        <v>0</v>
      </c>
      <c r="CG20" s="0" t="n">
        <f aca="false">IF(AP20&gt;99,199,AP20)</f>
        <v>0</v>
      </c>
      <c r="CH20" s="0" t="n">
        <f aca="false">IF(AQ20="",0,AQ20)</f>
        <v>0</v>
      </c>
      <c r="CI20" s="0" t="n">
        <f aca="false">CE20+CG20</f>
        <v>0</v>
      </c>
      <c r="CJ20" s="0" t="n">
        <f aca="false">IF(AU20&gt;99,199,AU20)</f>
        <v>0</v>
      </c>
      <c r="CK20" s="0" t="n">
        <f aca="false">IF(AV20="",0,AV20)</f>
        <v>0</v>
      </c>
      <c r="CL20" s="0" t="n">
        <f aca="false">IF(AX20&gt;99,199,AX20)</f>
        <v>0</v>
      </c>
      <c r="CM20" s="0" t="n">
        <f aca="false">IF(AY20="",0,AY20)</f>
        <v>0</v>
      </c>
      <c r="CN20" s="0" t="n">
        <f aca="false">CJ20+CL20</f>
        <v>0</v>
      </c>
    </row>
    <row r="21" customFormat="false" ht="12.75" hidden="false" customHeight="false" outlineLevel="0" collapsed="false">
      <c r="A21" s="7" t="n">
        <v>13</v>
      </c>
      <c r="B21" s="7" t="s">
        <v>157</v>
      </c>
      <c r="C21" s="7" t="s">
        <v>158</v>
      </c>
      <c r="D21" s="7" t="s">
        <v>159</v>
      </c>
      <c r="F21" s="72" t="s">
        <v>96</v>
      </c>
      <c r="G21" s="74" t="s">
        <v>160</v>
      </c>
      <c r="M21" s="9" t="n">
        <v>90</v>
      </c>
      <c r="N21" s="9" t="n">
        <v>90</v>
      </c>
      <c r="U21" s="13" t="n">
        <v>99</v>
      </c>
      <c r="V21" s="13" t="n">
        <v>99</v>
      </c>
      <c r="AD21" s="9" t="n">
        <v>99</v>
      </c>
      <c r="BC21" s="0" t="n">
        <f aca="false">N21+V21+AD21+AL21+AT21+BB21</f>
        <v>288</v>
      </c>
      <c r="BD21" s="0" t="n">
        <v>99</v>
      </c>
      <c r="BE21" s="22" t="n">
        <f aca="false">BC21-BD21</f>
        <v>189</v>
      </c>
      <c r="BH21" s="7" t="s">
        <v>82</v>
      </c>
      <c r="BI21" s="72" t="s">
        <v>122</v>
      </c>
      <c r="BK21" s="0" t="n">
        <f aca="false">IF(G21&gt;99,199,G21)</f>
        <v>199</v>
      </c>
      <c r="BL21" s="0" t="n">
        <f aca="false">IF(H21="",0,H21)</f>
        <v>0</v>
      </c>
      <c r="BM21" s="0" t="n">
        <f aca="false">IF(J21&gt;99,199,J21)</f>
        <v>0</v>
      </c>
      <c r="BN21" s="0" t="n">
        <f aca="false">IF(K21="",0,K21)</f>
        <v>0</v>
      </c>
      <c r="BO21" s="0" t="n">
        <f aca="false">BK21+BM21</f>
        <v>199</v>
      </c>
      <c r="BP21" s="0" t="n">
        <f aca="false">IF(O21&gt;99,199,O21)</f>
        <v>0</v>
      </c>
      <c r="BQ21" s="0" t="n">
        <f aca="false">IF(P21="",0,P21)</f>
        <v>0</v>
      </c>
      <c r="BR21" s="0" t="n">
        <f aca="false">IF(R21&gt;99,199,R21)</f>
        <v>0</v>
      </c>
      <c r="BS21" s="0" t="n">
        <f aca="false">IF(S21="",0,S21)</f>
        <v>0</v>
      </c>
      <c r="BT21" s="0" t="n">
        <f aca="false">BP21+BR21</f>
        <v>0</v>
      </c>
      <c r="BU21" s="0" t="n">
        <f aca="false">IF(W21&gt;99,199,W21)</f>
        <v>0</v>
      </c>
      <c r="BV21" s="0" t="n">
        <f aca="false">IF(X21="",0,X21)</f>
        <v>0</v>
      </c>
      <c r="BW21" s="0" t="n">
        <f aca="false">IF(Z21&gt;99,199,Z21)</f>
        <v>0</v>
      </c>
      <c r="BX21" s="0" t="n">
        <f aca="false">IF(AA21="",0,AA21)</f>
        <v>0</v>
      </c>
      <c r="BY21" s="0" t="n">
        <f aca="false">BU21+BW21</f>
        <v>0</v>
      </c>
      <c r="BZ21" s="0" t="n">
        <f aca="false">IF(AE21&gt;99,199,AE21)</f>
        <v>0</v>
      </c>
      <c r="CA21" s="0" t="n">
        <f aca="false">IF(AF21="",0,AF21)</f>
        <v>0</v>
      </c>
      <c r="CB21" s="0" t="n">
        <f aca="false">IF(AH21&gt;99,199,AH21)</f>
        <v>0</v>
      </c>
      <c r="CC21" s="0" t="n">
        <f aca="false">IF(AI21="",0,AI21)</f>
        <v>0</v>
      </c>
      <c r="CD21" s="0" t="n">
        <f aca="false">BZ21+CB21</f>
        <v>0</v>
      </c>
      <c r="CE21" s="0" t="n">
        <f aca="false">IF(AM21&gt;99,199,AM21)</f>
        <v>0</v>
      </c>
      <c r="CF21" s="0" t="n">
        <f aca="false">IF(AN21="",0,AN21)</f>
        <v>0</v>
      </c>
      <c r="CG21" s="0" t="n">
        <f aca="false">IF(AP21&gt;99,199,AP21)</f>
        <v>0</v>
      </c>
      <c r="CH21" s="0" t="n">
        <f aca="false">IF(AQ21="",0,AQ21)</f>
        <v>0</v>
      </c>
      <c r="CI21" s="0" t="n">
        <f aca="false">CE21+CG21</f>
        <v>0</v>
      </c>
      <c r="CJ21" s="0" t="n">
        <f aca="false">IF(AU21&gt;99,199,AU21)</f>
        <v>0</v>
      </c>
      <c r="CK21" s="0" t="n">
        <f aca="false">IF(AV21="",0,AV21)</f>
        <v>0</v>
      </c>
      <c r="CL21" s="0" t="n">
        <f aca="false">IF(AX21&gt;99,199,AX21)</f>
        <v>0</v>
      </c>
      <c r="CM21" s="0" t="n">
        <f aca="false">IF(AY21="",0,AY21)</f>
        <v>0</v>
      </c>
      <c r="CN21" s="0" t="n">
        <f aca="false">CJ21+CL21</f>
        <v>0</v>
      </c>
    </row>
  </sheetData>
  <mergeCells count="32">
    <mergeCell ref="A1:BI1"/>
    <mergeCell ref="A3:B3"/>
    <mergeCell ref="C3:E3"/>
    <mergeCell ref="F3:N3"/>
    <mergeCell ref="O3:V3"/>
    <mergeCell ref="W3:AL5"/>
    <mergeCell ref="BC3:BF3"/>
    <mergeCell ref="BH3:BI7"/>
    <mergeCell ref="A4:B4"/>
    <mergeCell ref="C4:E4"/>
    <mergeCell ref="F4:N4"/>
    <mergeCell ref="O4:V4"/>
    <mergeCell ref="BC4:BF4"/>
    <mergeCell ref="A5:B5"/>
    <mergeCell ref="C5:E5"/>
    <mergeCell ref="F5:N5"/>
    <mergeCell ref="O5:V5"/>
    <mergeCell ref="BC5:BF5"/>
    <mergeCell ref="A6:E7"/>
    <mergeCell ref="G6:N6"/>
    <mergeCell ref="O6:V6"/>
    <mergeCell ref="W6:AD6"/>
    <mergeCell ref="AE6:AL6"/>
    <mergeCell ref="AM6:AT6"/>
    <mergeCell ref="AU6:BB6"/>
    <mergeCell ref="BC6:BE6"/>
    <mergeCell ref="G7:N7"/>
    <mergeCell ref="O7:V7"/>
    <mergeCell ref="W7:AD7"/>
    <mergeCell ref="AE7:AL7"/>
    <mergeCell ref="AM7:AT7"/>
    <mergeCell ref="AU7:BB7"/>
  </mergeCells>
  <dataValidations count="8">
    <dataValidation allowBlank="true" errorStyle="stop" operator="lessThan" showDropDown="false" showErrorMessage="true" showInputMessage="true" sqref="O1:O2 AE1:AE2 AU1:AU2 AE9:AE1021 AU9:AU1021 O17:O1021" type="none">
      <formula1>0</formula1>
      <formula2>0</formula2>
    </dataValidation>
    <dataValidation allowBlank="true" errorStyle="stop" operator="between" showDropDown="false" showErrorMessage="true" showInputMessage="true" sqref="I1:I2 L1:L2 Q1:Q2 T1:T2 Y1:Y2 AB1:AB2 AG1:AG2 AJ1:AJ2 AO1:AO2 AR1:AR2 AW1:AW2 AZ1:AZ2 I9:I1021 L9:L1021 T9:T1021 Y9:Y1021 AB9:AB1021 AG9:AG1021 AJ9:AJ1021 AO9:AO1021 AR9:AR1021 AW9:AW1021 AZ9:AZ1021 Q16:Q1021" type="decimal">
      <formula1>0</formula1>
      <formula2>10</formula2>
    </dataValidation>
    <dataValidation allowBlank="true" errorStyle="stop" operator="between" showDropDown="false" showErrorMessage="true" showInputMessage="true" sqref="H1:H2 K1:K2 P1:P2 S1:S2 X1:X2 AA1:AA2 AF1:AF2 AI1:AI2 AN1:AN2 AQ1:AQ2 AV1:AV2 AY1:AY2 H9:H1021 K9:K1021 X9:X1021 AA9:AA1021 AF9:AF1021 AI9:AI1021 AN9:AN1021 AQ9:AQ1021 AV9:AV1021 AY9:AY1021 S12:S1021 P16:P1021" type="decimal">
      <formula1>0</formula1>
      <formula2>100</formula2>
    </dataValidation>
    <dataValidation allowBlank="true" errorStyle="stop" operator="between" showDropDown="false" showErrorMessage="true" showInputMessage="true" sqref="BH1:BH2 BH9:BH1021" type="list">
      <formula1>"ja,nee"</formula1>
      <formula2>0</formula2>
    </dataValidation>
    <dataValidation allowBlank="true" errorStyle="stop" operator="lessThan" showDropDown="false" showErrorMessage="true" showInputMessage="true" sqref="BG6" type="whole">
      <formula1>340</formula1>
      <formula2>0</formula2>
    </dataValidation>
    <dataValidation allowBlank="true" errorStyle="stop" operator="lessThan" showDropDown="false" showErrorMessage="true" showInputMessage="true" sqref="BG5" type="whole">
      <formula1>9</formula1>
      <formula2>0</formula2>
    </dataValidation>
    <dataValidation allowBlank="true" errorStyle="stop" operator="between" showDropDown="false" showErrorMessage="true" showInputMessage="true" sqref="BG4" type="whole">
      <formula1>1</formula1>
      <formula2>2</formula2>
    </dataValidation>
    <dataValidation allowBlank="true" errorStyle="stop" operator="between" showDropDown="false" showErrorMessage="true" showInputMessage="true" sqref="BG3" type="whole">
      <formula1>1</formula1>
      <formula2>4</formula2>
    </dataValidation>
  </dataValidations>
  <printOptions headings="true" gridLines="tru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00160</xdr:colOff>
                    <xdr:row>5</xdr:row>
                    <xdr:rowOff>0</xdr:rowOff>
                  </from>
                  <to>
                    <xdr:col>2</xdr:col>
                    <xdr:colOff>6098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</xdr:row>
                    <xdr:rowOff>9360</xdr:rowOff>
                  </from>
                  <to>
                    <xdr:col>11</xdr:col>
                    <xdr:colOff>28944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4</xdr:col>
                    <xdr:colOff>28440</xdr:colOff>
                    <xdr:row>7</xdr:row>
                    <xdr:rowOff>0</xdr:rowOff>
                  </from>
                  <to>
                    <xdr:col>19</xdr:col>
                    <xdr:colOff>289440</xdr:colOff>
                    <xdr:row>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9</xdr:col>
                    <xdr:colOff>38160</xdr:colOff>
                    <xdr:row>2</xdr:row>
                    <xdr:rowOff>9360</xdr:rowOff>
                  </from>
                  <to>
                    <xdr:col>60</xdr:col>
                    <xdr:colOff>122184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7</xdr:row>
                    <xdr:rowOff>9360</xdr:rowOff>
                  </from>
                  <to>
                    <xdr:col>14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7</xdr:row>
                    <xdr:rowOff>9360</xdr:rowOff>
                  </from>
                  <to>
                    <xdr:col>22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9</xdr:col>
                    <xdr:colOff>26640</xdr:colOff>
                    <xdr:row>7</xdr:row>
                    <xdr:rowOff>28440</xdr:rowOff>
                  </from>
                  <to>
                    <xdr:col>30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6</xdr:col>
                    <xdr:colOff>28440</xdr:colOff>
                    <xdr:row>6</xdr:row>
                    <xdr:rowOff>28440</xdr:rowOff>
                  </from>
                  <to>
                    <xdr:col>57</xdr:col>
                    <xdr:colOff>0</xdr:colOff>
                    <xdr:row>7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</xdr:row>
                    <xdr:rowOff>38160</xdr:rowOff>
                  </from>
                  <to>
                    <xdr:col>1</xdr:col>
                    <xdr:colOff>9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9360</xdr:colOff>
                    <xdr:row>7</xdr:row>
                    <xdr:rowOff>0</xdr:rowOff>
                  </from>
                  <to>
                    <xdr:col>3</xdr:col>
                    <xdr:colOff>288000</xdr:colOff>
                    <xdr:row>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2</xdr:col>
                    <xdr:colOff>28440</xdr:colOff>
                    <xdr:row>7</xdr:row>
                    <xdr:rowOff>9360</xdr:rowOff>
                  </from>
                  <to>
                    <xdr:col>28</xdr:col>
                    <xdr:colOff>936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024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1616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5208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024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4</xdr:col>
                    <xdr:colOff>38160</xdr:colOff>
                    <xdr:row>7</xdr:row>
                    <xdr:rowOff>0</xdr:rowOff>
                  </from>
                  <to>
                    <xdr:col>55</xdr:col>
                    <xdr:colOff>-16128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18072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" width="4.67"/>
    <col collapsed="false" customWidth="true" hidden="false" outlineLevel="0" max="2" min="2" style="7" width="10.11"/>
    <col collapsed="false" customWidth="true" hidden="false" outlineLevel="0" max="4" min="3" style="7" width="22.67"/>
    <col collapsed="false" customWidth="true" hidden="true" outlineLevel="0" max="5" min="5" style="8" width="6.77"/>
    <col collapsed="false" customWidth="true" hidden="false" outlineLevel="0" max="6" min="6" style="7" width="18.67"/>
    <col collapsed="false" customWidth="true" hidden="false" outlineLevel="0" max="7" min="7" style="9" width="3.67"/>
    <col collapsed="false" customWidth="true" hidden="false" outlineLevel="0" max="8" min="8" style="10" width="4.56"/>
    <col collapsed="false" customWidth="true" hidden="false" outlineLevel="0" max="9" min="9" style="10" width="4.11"/>
    <col collapsed="false" customWidth="true" hidden="false" outlineLevel="0" max="10" min="10" style="11" width="3.67"/>
    <col collapsed="false" customWidth="true" hidden="false" outlineLevel="0" max="11" min="11" style="12" width="4.56"/>
    <col collapsed="false" customWidth="true" hidden="false" outlineLevel="0" max="12" min="12" style="12" width="4.11"/>
    <col collapsed="false" customWidth="true" hidden="false" outlineLevel="0" max="14" min="13" style="9" width="3"/>
    <col collapsed="false" customWidth="true" hidden="false" outlineLevel="0" max="15" min="15" style="13" width="3.67"/>
    <col collapsed="false" customWidth="true" hidden="false" outlineLevel="0" max="16" min="16" style="14" width="4.56"/>
    <col collapsed="false" customWidth="true" hidden="false" outlineLevel="0" max="17" min="17" style="14" width="4.11"/>
    <col collapsed="false" customWidth="true" hidden="false" outlineLevel="0" max="18" min="18" style="13" width="3.67"/>
    <col collapsed="false" customWidth="true" hidden="false" outlineLevel="0" max="19" min="19" style="14" width="4.56"/>
    <col collapsed="false" customWidth="true" hidden="false" outlineLevel="0" max="20" min="20" style="14" width="4.11"/>
    <col collapsed="false" customWidth="true" hidden="false" outlineLevel="0" max="22" min="21" style="13" width="3"/>
    <col collapsed="false" customWidth="true" hidden="false" outlineLevel="0" max="23" min="23" style="9" width="3.67"/>
    <col collapsed="false" customWidth="true" hidden="false" outlineLevel="0" max="24" min="24" style="12" width="4.56"/>
    <col collapsed="false" customWidth="true" hidden="false" outlineLevel="0" max="25" min="25" style="12" width="4.11"/>
    <col collapsed="false" customWidth="true" hidden="false" outlineLevel="0" max="26" min="26" style="9" width="3.67"/>
    <col collapsed="false" customWidth="true" hidden="false" outlineLevel="0" max="27" min="27" style="12" width="4.56"/>
    <col collapsed="false" customWidth="true" hidden="false" outlineLevel="0" max="28" min="28" style="12" width="4.11"/>
    <col collapsed="false" customWidth="true" hidden="false" outlineLevel="0" max="30" min="29" style="9" width="3"/>
    <col collapsed="false" customWidth="true" hidden="true" outlineLevel="0" max="31" min="31" style="13" width="3.67"/>
    <col collapsed="false" customWidth="true" hidden="true" outlineLevel="0" max="32" min="32" style="14" width="4.56"/>
    <col collapsed="false" customWidth="true" hidden="true" outlineLevel="0" max="33" min="33" style="14" width="4.11"/>
    <col collapsed="false" customWidth="true" hidden="true" outlineLevel="0" max="34" min="34" style="13" width="3.67"/>
    <col collapsed="false" customWidth="true" hidden="true" outlineLevel="0" max="35" min="35" style="14" width="4.56"/>
    <col collapsed="false" customWidth="true" hidden="true" outlineLevel="0" max="36" min="36" style="14" width="4.11"/>
    <col collapsed="false" customWidth="true" hidden="true" outlineLevel="0" max="38" min="37" style="13" width="3"/>
    <col collapsed="false" customWidth="true" hidden="true" outlineLevel="0" max="39" min="39" style="9" width="3.67"/>
    <col collapsed="false" customWidth="true" hidden="true" outlineLevel="0" max="40" min="40" style="12" width="4.56"/>
    <col collapsed="false" customWidth="true" hidden="true" outlineLevel="0" max="41" min="41" style="12" width="4.11"/>
    <col collapsed="false" customWidth="true" hidden="true" outlineLevel="0" max="42" min="42" style="9" width="3.67"/>
    <col collapsed="false" customWidth="true" hidden="true" outlineLevel="0" max="43" min="43" style="12" width="4.56"/>
    <col collapsed="false" customWidth="true" hidden="true" outlineLevel="0" max="44" min="44" style="12" width="4.11"/>
    <col collapsed="false" customWidth="true" hidden="true" outlineLevel="0" max="46" min="45" style="9" width="3"/>
    <col collapsed="false" customWidth="true" hidden="true" outlineLevel="0" max="47" min="47" style="13" width="3.67"/>
    <col collapsed="false" customWidth="true" hidden="true" outlineLevel="0" max="48" min="48" style="14" width="4.56"/>
    <col collapsed="false" customWidth="true" hidden="true" outlineLevel="0" max="49" min="49" style="14" width="4.11"/>
    <col collapsed="false" customWidth="true" hidden="true" outlineLevel="0" max="50" min="50" style="13" width="3.67"/>
    <col collapsed="false" customWidth="true" hidden="true" outlineLevel="0" max="51" min="51" style="14" width="4.56"/>
    <col collapsed="false" customWidth="true" hidden="true" outlineLevel="0" max="52" min="52" style="14" width="4.11"/>
    <col collapsed="false" customWidth="true" hidden="true" outlineLevel="0" max="54" min="53" style="13" width="3"/>
    <col collapsed="false" customWidth="true" hidden="false" outlineLevel="0" max="55" min="55" style="0" width="5.66"/>
    <col collapsed="false" customWidth="true" hidden="false" outlineLevel="0" max="56" min="56" style="0" width="5.56"/>
    <col collapsed="false" customWidth="true" hidden="false" outlineLevel="0" max="57" min="57" style="0" width="6"/>
    <col collapsed="false" customWidth="true" hidden="false" outlineLevel="0" max="58" min="58" style="7" width="4"/>
    <col collapsed="false" customWidth="true" hidden="false" outlineLevel="0" max="59" min="59" style="7" width="4.88"/>
    <col collapsed="false" customWidth="true" hidden="false" outlineLevel="0" max="60" min="60" style="7" width="5.44"/>
    <col collapsed="false" customWidth="true" hidden="false" outlineLevel="0" max="61" min="61" style="7" width="17.33"/>
    <col collapsed="false" customWidth="true" hidden="true" outlineLevel="0" max="63" min="63" style="0" width="4"/>
    <col collapsed="false" customWidth="true" hidden="true" outlineLevel="0" max="64" min="64" style="0" width="5"/>
    <col collapsed="false" customWidth="true" hidden="true" outlineLevel="0" max="65" min="65" style="0" width="4"/>
    <col collapsed="false" customWidth="true" hidden="true" outlineLevel="0" max="66" min="66" style="0" width="6.67"/>
    <col collapsed="false" customWidth="true" hidden="true" outlineLevel="0" max="67" min="67" style="0" width="5.66"/>
    <col collapsed="false" customWidth="true" hidden="true" outlineLevel="0" max="68" min="68" style="0" width="4"/>
    <col collapsed="false" customWidth="true" hidden="true" outlineLevel="0" max="69" min="69" style="0" width="5"/>
    <col collapsed="false" customWidth="true" hidden="true" outlineLevel="0" max="70" min="70" style="0" width="4"/>
    <col collapsed="false" customWidth="true" hidden="true" outlineLevel="0" max="71" min="71" style="0" width="6.67"/>
    <col collapsed="false" customWidth="true" hidden="true" outlineLevel="0" max="72" min="72" style="0" width="5.66"/>
    <col collapsed="false" customWidth="true" hidden="true" outlineLevel="0" max="73" min="73" style="0" width="4"/>
    <col collapsed="false" customWidth="true" hidden="true" outlineLevel="0" max="74" min="74" style="0" width="5"/>
    <col collapsed="false" customWidth="true" hidden="true" outlineLevel="0" max="75" min="75" style="0" width="4"/>
    <col collapsed="false" customWidth="true" hidden="true" outlineLevel="0" max="76" min="76" style="0" width="6.67"/>
    <col collapsed="false" customWidth="true" hidden="true" outlineLevel="0" max="77" min="77" style="0" width="5.66"/>
    <col collapsed="false" customWidth="true" hidden="true" outlineLevel="0" max="78" min="78" style="0" width="4"/>
    <col collapsed="false" customWidth="true" hidden="true" outlineLevel="0" max="79" min="79" style="0" width="5"/>
    <col collapsed="false" customWidth="true" hidden="true" outlineLevel="0" max="80" min="80" style="0" width="4"/>
    <col collapsed="false" customWidth="true" hidden="true" outlineLevel="0" max="81" min="81" style="0" width="6.67"/>
    <col collapsed="false" customWidth="true" hidden="true" outlineLevel="0" max="82" min="82" style="0" width="6.33"/>
    <col collapsed="false" customWidth="true" hidden="true" outlineLevel="0" max="83" min="83" style="0" width="4"/>
    <col collapsed="false" customWidth="true" hidden="true" outlineLevel="0" max="84" min="84" style="0" width="5"/>
    <col collapsed="false" customWidth="true" hidden="true" outlineLevel="0" max="85" min="85" style="0" width="4"/>
    <col collapsed="false" customWidth="true" hidden="true" outlineLevel="0" max="86" min="86" style="0" width="6.67"/>
    <col collapsed="false" customWidth="true" hidden="true" outlineLevel="0" max="87" min="87" style="0" width="6.33"/>
    <col collapsed="false" customWidth="true" hidden="true" outlineLevel="0" max="88" min="88" style="0" width="4"/>
    <col collapsed="false" customWidth="true" hidden="true" outlineLevel="0" max="89" min="89" style="0" width="5"/>
    <col collapsed="false" customWidth="true" hidden="true" outlineLevel="0" max="90" min="90" style="0" width="4"/>
    <col collapsed="false" customWidth="true" hidden="true" outlineLevel="0" max="91" min="91" style="0" width="6.67"/>
    <col collapsed="false" customWidth="true" hidden="true" outlineLevel="0" max="92" min="92" style="0" width="6.33"/>
  </cols>
  <sheetData>
    <row r="1" customFormat="false" ht="12.7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true" customHeight="true" outlineLevel="0" collapsed="false">
      <c r="A2" s="16"/>
      <c r="B2" s="16"/>
      <c r="C2" s="16"/>
      <c r="D2" s="16"/>
      <c r="E2" s="17"/>
      <c r="F2" s="16"/>
      <c r="G2" s="18"/>
      <c r="H2" s="19"/>
      <c r="I2" s="19"/>
      <c r="J2" s="20"/>
      <c r="N2" s="9" t="n">
        <v>1</v>
      </c>
      <c r="O2" s="21"/>
      <c r="V2" s="13" t="n">
        <v>2</v>
      </c>
      <c r="W2" s="18"/>
      <c r="AD2" s="9" t="n">
        <v>3</v>
      </c>
      <c r="AE2" s="21"/>
      <c r="AL2" s="13" t="n">
        <v>4</v>
      </c>
      <c r="AM2" s="18"/>
      <c r="AT2" s="9" t="n">
        <v>5</v>
      </c>
      <c r="AU2" s="21"/>
      <c r="BB2" s="13" t="n">
        <v>6</v>
      </c>
      <c r="BC2" s="0" t="n">
        <f aca="false">N2+V2+AD2+AL2+AT2+BB2</f>
        <v>21</v>
      </c>
      <c r="BD2" s="22" t="n">
        <f aca="false">IF($O$4&gt;0,(LARGE(($N2~$V2~$AD2~$AL2~$AT2~$BB2),1)),"0")</f>
        <v>6</v>
      </c>
      <c r="BE2" s="22" t="n">
        <f aca="false">BC2-BD2</f>
        <v>15</v>
      </c>
      <c r="BF2" s="7" t="str">
        <f aca="false">IF($O$4&gt;1,(LARGE(($N2~$V2~$AD2~$AL2~$AT2~$BB2),1))+(LARGE(($N2~$V2~$AD2~$AL2~$AT2~$BB2),2)),"0")</f>
        <v>0</v>
      </c>
      <c r="BK2" s="0" t="n">
        <f aca="false">IF(G2&gt;99,199,G2)</f>
        <v>0</v>
      </c>
      <c r="BL2" s="0" t="n">
        <f aca="false">IF(H2="",0,H2)</f>
        <v>0</v>
      </c>
      <c r="BM2" s="0" t="n">
        <f aca="false">IF(J2&gt;99,199,J2)</f>
        <v>0</v>
      </c>
      <c r="BN2" s="0" t="n">
        <f aca="false">IF(K2="",0,K2)</f>
        <v>0</v>
      </c>
      <c r="BO2" s="0" t="n">
        <f aca="false">BK2+BM2</f>
        <v>0</v>
      </c>
      <c r="BP2" s="0" t="n">
        <f aca="false">IF(O2&gt;99,199,O2)</f>
        <v>0</v>
      </c>
      <c r="BQ2" s="0" t="n">
        <f aca="false">IF(P2="",0,P2)</f>
        <v>0</v>
      </c>
      <c r="BR2" s="0" t="n">
        <f aca="false">IF(R2&gt;99,199,R2)</f>
        <v>0</v>
      </c>
      <c r="BS2" s="0" t="n">
        <f aca="false">IF(S2="",0,S2)</f>
        <v>0</v>
      </c>
      <c r="BT2" s="0" t="n">
        <f aca="false">BP2+BR2</f>
        <v>0</v>
      </c>
      <c r="BU2" s="0" t="n">
        <f aca="false">IF(W2&gt;99,199,W2)</f>
        <v>0</v>
      </c>
      <c r="BV2" s="0" t="n">
        <f aca="false">IF(X2="",0,X2)</f>
        <v>0</v>
      </c>
      <c r="BW2" s="0" t="n">
        <f aca="false">IF(Z2&gt;99,199,Z2)</f>
        <v>0</v>
      </c>
      <c r="BX2" s="0" t="n">
        <f aca="false">IF(AA2="",0,AA2)</f>
        <v>0</v>
      </c>
      <c r="BY2" s="0" t="n">
        <f aca="false">BU2+BW2</f>
        <v>0</v>
      </c>
      <c r="BZ2" s="0" t="n">
        <f aca="false">IF(AE2&gt;99,199,AE2)</f>
        <v>0</v>
      </c>
      <c r="CA2" s="0" t="n">
        <f aca="false">IF(AF2="",0,AF2)</f>
        <v>0</v>
      </c>
      <c r="CB2" s="0" t="n">
        <f aca="false">IF(AH2&gt;99,199,AH2)</f>
        <v>0</v>
      </c>
      <c r="CC2" s="0" t="n">
        <f aca="false">IF(AI2="",0,AI2)</f>
        <v>0</v>
      </c>
      <c r="CD2" s="0" t="n">
        <f aca="false">BZ2+CB2</f>
        <v>0</v>
      </c>
      <c r="CE2" s="0" t="n">
        <f aca="false">IF(AM2&gt;99,199,AM2)</f>
        <v>0</v>
      </c>
      <c r="CF2" s="0" t="n">
        <f aca="false">IF(AN2="",0,AN2)</f>
        <v>0</v>
      </c>
      <c r="CG2" s="0" t="n">
        <f aca="false">IF(AP2&gt;99,199,AP2)</f>
        <v>0</v>
      </c>
      <c r="CH2" s="0" t="n">
        <f aca="false">IF(AQ2="",0,AQ2)</f>
        <v>0</v>
      </c>
      <c r="CI2" s="0" t="n">
        <f aca="false">CE2+CG2</f>
        <v>0</v>
      </c>
      <c r="CJ2" s="0" t="n">
        <f aca="false">IF(AU2&gt;99,199,AU2)</f>
        <v>0</v>
      </c>
      <c r="CK2" s="0" t="n">
        <f aca="false">IF(AV2="",0,AV2)</f>
        <v>0</v>
      </c>
      <c r="CL2" s="0" t="n">
        <f aca="false">IF(AX2&gt;99,199,AX2)</f>
        <v>0</v>
      </c>
      <c r="CM2" s="0" t="n">
        <f aca="false">IF(AY2="",0,AY2)</f>
        <v>0</v>
      </c>
      <c r="CN2" s="0" t="n">
        <f aca="false">CJ2+CL2</f>
        <v>0</v>
      </c>
    </row>
    <row r="3" customFormat="false" ht="12.75" hidden="false" customHeight="false" outlineLevel="0" collapsed="false">
      <c r="A3" s="23" t="s">
        <v>5</v>
      </c>
      <c r="B3" s="23"/>
      <c r="C3" s="24" t="str">
        <f aca="false">Instellingen!B3</f>
        <v>West Veluwe</v>
      </c>
      <c r="D3" s="24"/>
      <c r="E3" s="24"/>
      <c r="F3" s="23" t="s">
        <v>6</v>
      </c>
      <c r="G3" s="23"/>
      <c r="H3" s="23"/>
      <c r="I3" s="23"/>
      <c r="J3" s="23"/>
      <c r="K3" s="23"/>
      <c r="L3" s="23"/>
      <c r="M3" s="23"/>
      <c r="N3" s="23"/>
      <c r="O3" s="25" t="n">
        <v>11</v>
      </c>
      <c r="P3" s="25"/>
      <c r="Q3" s="25"/>
      <c r="R3" s="25"/>
      <c r="S3" s="25"/>
      <c r="T3" s="25"/>
      <c r="U3" s="25"/>
      <c r="V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3" t="s">
        <v>7</v>
      </c>
      <c r="BD3" s="23"/>
      <c r="BE3" s="23"/>
      <c r="BF3" s="23"/>
      <c r="BG3" s="24" t="n">
        <f aca="false">Instellingen!B6</f>
        <v>3</v>
      </c>
      <c r="BH3" s="28"/>
      <c r="BI3" s="28"/>
    </row>
    <row r="4" customFormat="false" ht="12.75" hidden="false" customHeight="false" outlineLevel="0" collapsed="false">
      <c r="A4" s="23" t="s">
        <v>8</v>
      </c>
      <c r="B4" s="23"/>
      <c r="C4" s="29" t="s">
        <v>161</v>
      </c>
      <c r="D4" s="29"/>
      <c r="E4" s="29"/>
      <c r="F4" s="23" t="s">
        <v>10</v>
      </c>
      <c r="G4" s="23"/>
      <c r="H4" s="23"/>
      <c r="I4" s="23"/>
      <c r="J4" s="23"/>
      <c r="K4" s="23"/>
      <c r="L4" s="23"/>
      <c r="M4" s="23"/>
      <c r="N4" s="23"/>
      <c r="O4" s="24" t="n">
        <f aca="false">Instellingen!B7</f>
        <v>1</v>
      </c>
      <c r="P4" s="24"/>
      <c r="Q4" s="24"/>
      <c r="R4" s="24"/>
      <c r="S4" s="24"/>
      <c r="T4" s="24"/>
      <c r="U4" s="24"/>
      <c r="V4" s="24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23"/>
      <c r="BD4" s="23"/>
      <c r="BE4" s="23"/>
      <c r="BF4" s="23"/>
      <c r="BG4" s="31"/>
      <c r="BH4" s="28"/>
      <c r="BI4" s="28"/>
    </row>
    <row r="5" customFormat="false" ht="12.75" hidden="false" customHeight="false" outlineLevel="0" collapsed="false">
      <c r="A5" s="23" t="s">
        <v>11</v>
      </c>
      <c r="B5" s="23"/>
      <c r="C5" s="24" t="s">
        <v>12</v>
      </c>
      <c r="D5" s="24"/>
      <c r="E5" s="24"/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4" t="n">
        <f aca="false">Instellingen!B5</f>
        <v>99</v>
      </c>
      <c r="P5" s="24"/>
      <c r="Q5" s="24"/>
      <c r="R5" s="24"/>
      <c r="S5" s="24"/>
      <c r="T5" s="24"/>
      <c r="U5" s="24"/>
      <c r="V5" s="24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3" t="s">
        <v>14</v>
      </c>
      <c r="BD5" s="33"/>
      <c r="BE5" s="33"/>
      <c r="BF5" s="33"/>
      <c r="BG5" s="25" t="n">
        <v>2</v>
      </c>
      <c r="BH5" s="28"/>
      <c r="BI5" s="28"/>
    </row>
    <row r="6" customFormat="false" ht="12.75" hidden="false" customHeight="true" outlineLevel="0" collapsed="false">
      <c r="A6" s="34"/>
      <c r="B6" s="34"/>
      <c r="C6" s="34"/>
      <c r="D6" s="34"/>
      <c r="E6" s="34"/>
      <c r="F6" s="35" t="s">
        <v>15</v>
      </c>
      <c r="G6" s="36" t="str">
        <f aca="false">Instellingen!B40</f>
        <v>Putten </v>
      </c>
      <c r="H6" s="36"/>
      <c r="I6" s="36"/>
      <c r="J6" s="36"/>
      <c r="K6" s="36"/>
      <c r="L6" s="36"/>
      <c r="M6" s="36"/>
      <c r="N6" s="36"/>
      <c r="O6" s="37" t="str">
        <f aca="false">Instellingen!B41</f>
        <v>Nijkerkerveen</v>
      </c>
      <c r="P6" s="37"/>
      <c r="Q6" s="37"/>
      <c r="R6" s="37"/>
      <c r="S6" s="37"/>
      <c r="T6" s="37"/>
      <c r="U6" s="37"/>
      <c r="V6" s="37"/>
      <c r="W6" s="36" t="str">
        <f aca="false">Instellingen!B42</f>
        <v>Hoevelaken</v>
      </c>
      <c r="X6" s="36"/>
      <c r="Y6" s="36"/>
      <c r="Z6" s="36"/>
      <c r="AA6" s="36"/>
      <c r="AB6" s="36"/>
      <c r="AC6" s="36"/>
      <c r="AD6" s="36"/>
      <c r="AE6" s="37" t="str">
        <f aca="false">Instellingen!B43</f>
        <v> </v>
      </c>
      <c r="AF6" s="37"/>
      <c r="AG6" s="37"/>
      <c r="AH6" s="37"/>
      <c r="AI6" s="37"/>
      <c r="AJ6" s="37"/>
      <c r="AK6" s="37"/>
      <c r="AL6" s="37"/>
      <c r="AM6" s="36" t="str">
        <f aca="false">Instellingen!B44</f>
        <v> </v>
      </c>
      <c r="AN6" s="36"/>
      <c r="AO6" s="36"/>
      <c r="AP6" s="36"/>
      <c r="AQ6" s="36"/>
      <c r="AR6" s="36"/>
      <c r="AS6" s="36"/>
      <c r="AT6" s="36"/>
      <c r="AU6" s="37" t="str">
        <f aca="false">Instellingen!B45</f>
        <v> </v>
      </c>
      <c r="AV6" s="37"/>
      <c r="AW6" s="37"/>
      <c r="AX6" s="37"/>
      <c r="AY6" s="37"/>
      <c r="AZ6" s="37"/>
      <c r="BA6" s="37"/>
      <c r="BB6" s="37"/>
      <c r="BC6" s="38" t="s">
        <v>16</v>
      </c>
      <c r="BD6" s="38"/>
      <c r="BE6" s="38"/>
      <c r="BF6" s="39"/>
      <c r="BG6" s="31"/>
      <c r="BH6" s="28"/>
      <c r="BI6" s="28"/>
    </row>
    <row r="7" customFormat="false" ht="12.75" hidden="false" customHeight="true" outlineLevel="0" collapsed="false">
      <c r="A7" s="34"/>
      <c r="B7" s="34"/>
      <c r="C7" s="34"/>
      <c r="D7" s="34"/>
      <c r="E7" s="34"/>
      <c r="F7" s="35" t="s">
        <v>17</v>
      </c>
      <c r="G7" s="40" t="str">
        <f aca="false">Instellingen!C40</f>
        <v>3 Mei</v>
      </c>
      <c r="H7" s="40"/>
      <c r="I7" s="40"/>
      <c r="J7" s="40"/>
      <c r="K7" s="40"/>
      <c r="L7" s="40"/>
      <c r="M7" s="40"/>
      <c r="N7" s="40"/>
      <c r="O7" s="41" t="str">
        <f aca="false">Instellingen!C41</f>
        <v>17 Mei</v>
      </c>
      <c r="P7" s="41"/>
      <c r="Q7" s="41"/>
      <c r="R7" s="41"/>
      <c r="S7" s="41"/>
      <c r="T7" s="41"/>
      <c r="U7" s="41"/>
      <c r="V7" s="41"/>
      <c r="W7" s="40" t="str">
        <f aca="false">Instellingen!C42</f>
        <v>7 Juni </v>
      </c>
      <c r="X7" s="40"/>
      <c r="Y7" s="40"/>
      <c r="Z7" s="40"/>
      <c r="AA7" s="40"/>
      <c r="AB7" s="40"/>
      <c r="AC7" s="40"/>
      <c r="AD7" s="40"/>
      <c r="AE7" s="42" t="str">
        <f aca="false">Instellingen!C43</f>
        <v> </v>
      </c>
      <c r="AF7" s="42"/>
      <c r="AG7" s="42"/>
      <c r="AH7" s="42"/>
      <c r="AI7" s="42"/>
      <c r="AJ7" s="42"/>
      <c r="AK7" s="42"/>
      <c r="AL7" s="42"/>
      <c r="AM7" s="42" t="str">
        <f aca="false">Instellingen!C44</f>
        <v> </v>
      </c>
      <c r="AN7" s="42"/>
      <c r="AO7" s="42"/>
      <c r="AP7" s="42"/>
      <c r="AQ7" s="42"/>
      <c r="AR7" s="42"/>
      <c r="AS7" s="42"/>
      <c r="AT7" s="42"/>
      <c r="AU7" s="42" t="str">
        <f aca="false">Instellingen!C45</f>
        <v> </v>
      </c>
      <c r="AV7" s="42"/>
      <c r="AW7" s="42"/>
      <c r="AX7" s="42"/>
      <c r="AY7" s="42"/>
      <c r="AZ7" s="42"/>
      <c r="BA7" s="42"/>
      <c r="BB7" s="42"/>
      <c r="BC7" s="43" t="s">
        <v>18</v>
      </c>
      <c r="BD7" s="44" t="s">
        <v>19</v>
      </c>
      <c r="BE7" s="45" t="s">
        <v>20</v>
      </c>
      <c r="BF7" s="46"/>
      <c r="BG7" s="46"/>
      <c r="BH7" s="28"/>
      <c r="BI7" s="28"/>
    </row>
    <row r="8" customFormat="false" ht="25.5" hidden="false" customHeight="true" outlineLevel="0" collapsed="false">
      <c r="A8" s="47" t="s">
        <v>21</v>
      </c>
      <c r="B8" s="47" t="s">
        <v>22</v>
      </c>
      <c r="C8" s="47" t="s">
        <v>23</v>
      </c>
      <c r="D8" s="47" t="s">
        <v>24</v>
      </c>
      <c r="E8" s="48" t="s">
        <v>25</v>
      </c>
      <c r="F8" s="35" t="s">
        <v>26</v>
      </c>
      <c r="G8" s="49" t="s">
        <v>27</v>
      </c>
      <c r="H8" s="50" t="s">
        <v>28</v>
      </c>
      <c r="I8" s="50"/>
      <c r="J8" s="51" t="s">
        <v>29</v>
      </c>
      <c r="K8" s="52" t="s">
        <v>30</v>
      </c>
      <c r="L8" s="52"/>
      <c r="M8" s="47" t="s">
        <v>31</v>
      </c>
      <c r="N8" s="47" t="s">
        <v>32</v>
      </c>
      <c r="O8" s="53" t="s">
        <v>27</v>
      </c>
      <c r="P8" s="54" t="s">
        <v>28</v>
      </c>
      <c r="Q8" s="54"/>
      <c r="R8" s="55" t="s">
        <v>29</v>
      </c>
      <c r="S8" s="54" t="s">
        <v>30</v>
      </c>
      <c r="T8" s="54"/>
      <c r="U8" s="47" t="s">
        <v>31</v>
      </c>
      <c r="V8" s="47" t="s">
        <v>32</v>
      </c>
      <c r="W8" s="53" t="s">
        <v>27</v>
      </c>
      <c r="X8" s="54" t="s">
        <v>28</v>
      </c>
      <c r="Y8" s="54"/>
      <c r="Z8" s="55" t="s">
        <v>29</v>
      </c>
      <c r="AA8" s="54" t="s">
        <v>30</v>
      </c>
      <c r="AB8" s="54"/>
      <c r="AC8" s="47" t="s">
        <v>31</v>
      </c>
      <c r="AD8" s="47" t="s">
        <v>32</v>
      </c>
      <c r="AE8" s="53" t="s">
        <v>27</v>
      </c>
      <c r="AF8" s="54" t="s">
        <v>28</v>
      </c>
      <c r="AG8" s="54" t="s">
        <v>33</v>
      </c>
      <c r="AH8" s="55" t="s">
        <v>29</v>
      </c>
      <c r="AI8" s="54" t="s">
        <v>34</v>
      </c>
      <c r="AJ8" s="54" t="s">
        <v>35</v>
      </c>
      <c r="AK8" s="47" t="s">
        <v>31</v>
      </c>
      <c r="AL8" s="47" t="s">
        <v>32</v>
      </c>
      <c r="AM8" s="53" t="s">
        <v>27</v>
      </c>
      <c r="AN8" s="54" t="s">
        <v>28</v>
      </c>
      <c r="AO8" s="54" t="s">
        <v>33</v>
      </c>
      <c r="AP8" s="55" t="s">
        <v>29</v>
      </c>
      <c r="AQ8" s="54" t="s">
        <v>34</v>
      </c>
      <c r="AR8" s="54" t="s">
        <v>35</v>
      </c>
      <c r="AS8" s="47" t="s">
        <v>31</v>
      </c>
      <c r="AT8" s="47" t="s">
        <v>32</v>
      </c>
      <c r="AU8" s="53" t="s">
        <v>27</v>
      </c>
      <c r="AV8" s="54" t="s">
        <v>28</v>
      </c>
      <c r="AW8" s="54" t="s">
        <v>33</v>
      </c>
      <c r="AX8" s="55" t="s">
        <v>29</v>
      </c>
      <c r="AY8" s="54" t="s">
        <v>34</v>
      </c>
      <c r="AZ8" s="54" t="s">
        <v>35</v>
      </c>
      <c r="BA8" s="47" t="s">
        <v>31</v>
      </c>
      <c r="BB8" s="47" t="s">
        <v>32</v>
      </c>
      <c r="BC8" s="56" t="s">
        <v>36</v>
      </c>
      <c r="BD8" s="57" t="s">
        <v>36</v>
      </c>
      <c r="BE8" s="58" t="s">
        <v>36</v>
      </c>
      <c r="BF8" s="59" t="s">
        <v>37</v>
      </c>
      <c r="BG8" s="59" t="s">
        <v>38</v>
      </c>
      <c r="BH8" s="49" t="s">
        <v>39</v>
      </c>
      <c r="BI8" s="47" t="s">
        <v>40</v>
      </c>
      <c r="BK8" s="60" t="s">
        <v>41</v>
      </c>
      <c r="BL8" s="60" t="s">
        <v>42</v>
      </c>
      <c r="BM8" s="60" t="s">
        <v>43</v>
      </c>
      <c r="BN8" s="60" t="s">
        <v>44</v>
      </c>
      <c r="BO8" s="60" t="s">
        <v>45</v>
      </c>
      <c r="BP8" s="60" t="s">
        <v>46</v>
      </c>
      <c r="BQ8" s="60" t="s">
        <v>47</v>
      </c>
      <c r="BR8" s="60" t="s">
        <v>48</v>
      </c>
      <c r="BS8" s="60" t="s">
        <v>49</v>
      </c>
      <c r="BT8" s="61" t="s">
        <v>50</v>
      </c>
      <c r="BU8" s="60" t="s">
        <v>51</v>
      </c>
      <c r="BV8" s="60" t="s">
        <v>52</v>
      </c>
      <c r="BW8" s="60" t="s">
        <v>53</v>
      </c>
      <c r="BX8" s="60" t="s">
        <v>54</v>
      </c>
      <c r="BY8" s="61" t="s">
        <v>55</v>
      </c>
      <c r="BZ8" s="60" t="s">
        <v>56</v>
      </c>
      <c r="CA8" s="60" t="s">
        <v>57</v>
      </c>
      <c r="CB8" s="60" t="s">
        <v>58</v>
      </c>
      <c r="CC8" s="61" t="s">
        <v>59</v>
      </c>
      <c r="CD8" s="61" t="s">
        <v>60</v>
      </c>
      <c r="CE8" s="61" t="s">
        <v>61</v>
      </c>
      <c r="CF8" s="61" t="s">
        <v>62</v>
      </c>
      <c r="CG8" s="61" t="s">
        <v>63</v>
      </c>
      <c r="CH8" s="61" t="s">
        <v>64</v>
      </c>
      <c r="CI8" s="61" t="s">
        <v>65</v>
      </c>
      <c r="CJ8" s="61" t="s">
        <v>66</v>
      </c>
      <c r="CK8" s="61" t="s">
        <v>67</v>
      </c>
      <c r="CL8" s="61" t="s">
        <v>68</v>
      </c>
      <c r="CM8" s="61" t="s">
        <v>69</v>
      </c>
      <c r="CN8" s="61" t="s">
        <v>70</v>
      </c>
    </row>
    <row r="9" customFormat="false" ht="12.75" hidden="false" customHeight="false" outlineLevel="0" collapsed="false">
      <c r="A9" s="62" t="n">
        <v>1</v>
      </c>
      <c r="B9" s="62" t="s">
        <v>162</v>
      </c>
      <c r="C9" s="62" t="s">
        <v>163</v>
      </c>
      <c r="D9" s="62" t="s">
        <v>164</v>
      </c>
      <c r="E9" s="63"/>
      <c r="F9" s="62" t="s">
        <v>165</v>
      </c>
      <c r="G9" s="64" t="n">
        <v>21</v>
      </c>
      <c r="H9" s="65" t="n">
        <v>65.5</v>
      </c>
      <c r="I9" s="65"/>
      <c r="J9" s="66"/>
      <c r="K9" s="67"/>
      <c r="L9" s="67"/>
      <c r="M9" s="64" t="n">
        <v>19</v>
      </c>
      <c r="N9" s="64" t="n">
        <v>19</v>
      </c>
      <c r="O9" s="68" t="n">
        <v>0</v>
      </c>
      <c r="P9" s="69" t="n">
        <v>78</v>
      </c>
      <c r="Q9" s="69"/>
      <c r="R9" s="68" t="n">
        <v>0</v>
      </c>
      <c r="S9" s="69" t="n">
        <v>35.02</v>
      </c>
      <c r="T9" s="69"/>
      <c r="U9" s="68" t="n">
        <v>1</v>
      </c>
      <c r="V9" s="68" t="n">
        <v>1</v>
      </c>
      <c r="W9" s="64" t="n">
        <v>0</v>
      </c>
      <c r="X9" s="67" t="n">
        <v>77</v>
      </c>
      <c r="Y9" s="67"/>
      <c r="Z9" s="64" t="n">
        <v>0</v>
      </c>
      <c r="AA9" s="67" t="n">
        <v>36.4</v>
      </c>
      <c r="AB9" s="67"/>
      <c r="AC9" s="64" t="n">
        <v>2</v>
      </c>
      <c r="AD9" s="64" t="n">
        <v>2</v>
      </c>
      <c r="AE9" s="68"/>
      <c r="AF9" s="69"/>
      <c r="AG9" s="69"/>
      <c r="AH9" s="68"/>
      <c r="AI9" s="69"/>
      <c r="AJ9" s="69"/>
      <c r="AK9" s="68"/>
      <c r="AL9" s="68"/>
      <c r="AM9" s="64"/>
      <c r="AN9" s="67"/>
      <c r="AO9" s="67"/>
      <c r="AP9" s="64"/>
      <c r="AQ9" s="67"/>
      <c r="AR9" s="67"/>
      <c r="AS9" s="64"/>
      <c r="AT9" s="64"/>
      <c r="AU9" s="68"/>
      <c r="AV9" s="69"/>
      <c r="AW9" s="69"/>
      <c r="AX9" s="68"/>
      <c r="AY9" s="69"/>
      <c r="AZ9" s="69"/>
      <c r="BA9" s="68"/>
      <c r="BB9" s="68"/>
      <c r="BC9" s="70" t="n">
        <f aca="false">N9+V9+AD9+AL9+AT9+BB9</f>
        <v>22</v>
      </c>
      <c r="BD9" s="70" t="n">
        <v>19</v>
      </c>
      <c r="BE9" s="71" t="n">
        <f aca="false">BC9-BD9</f>
        <v>3</v>
      </c>
      <c r="BF9" s="62" t="n">
        <v>1</v>
      </c>
      <c r="BG9" s="62"/>
      <c r="BH9" s="62" t="s">
        <v>76</v>
      </c>
      <c r="BI9" s="62" t="s">
        <v>77</v>
      </c>
      <c r="BK9" s="0" t="n">
        <f aca="false">IF(G9&gt;99,199,G9)</f>
        <v>21</v>
      </c>
      <c r="BL9" s="0" t="n">
        <f aca="false">IF(H9="",0,H9)</f>
        <v>65.5</v>
      </c>
      <c r="BM9" s="0" t="n">
        <f aca="false">IF(J9&gt;99,199,J9)</f>
        <v>0</v>
      </c>
      <c r="BN9" s="0" t="n">
        <f aca="false">IF(K9="",0,K9)</f>
        <v>0</v>
      </c>
      <c r="BO9" s="0" t="n">
        <f aca="false">BK9+BM9</f>
        <v>21</v>
      </c>
      <c r="BP9" s="0" t="n">
        <f aca="false">IF(O9&gt;99,199,O9)</f>
        <v>0</v>
      </c>
      <c r="BQ9" s="0" t="n">
        <f aca="false">IF(P9="",0,P9)</f>
        <v>78</v>
      </c>
      <c r="BR9" s="0" t="n">
        <f aca="false">IF(R9&gt;99,199,R9)</f>
        <v>0</v>
      </c>
      <c r="BS9" s="0" t="n">
        <f aca="false">IF(S9="",0,S9)</f>
        <v>35.02</v>
      </c>
      <c r="BT9" s="0" t="n">
        <f aca="false">BP9+BR9</f>
        <v>0</v>
      </c>
      <c r="BU9" s="0" t="n">
        <f aca="false">IF(W9&gt;99,199,W9)</f>
        <v>0</v>
      </c>
      <c r="BV9" s="0" t="n">
        <f aca="false">IF(X9="",0,X9)</f>
        <v>77</v>
      </c>
      <c r="BW9" s="0" t="n">
        <f aca="false">IF(Z9&gt;99,199,Z9)</f>
        <v>0</v>
      </c>
      <c r="BX9" s="0" t="n">
        <f aca="false">IF(AA9="",0,AA9)</f>
        <v>36.4</v>
      </c>
      <c r="BY9" s="0" t="n">
        <f aca="false">BU9+BW9</f>
        <v>0</v>
      </c>
      <c r="BZ9" s="0" t="n">
        <f aca="false">IF(AE9&gt;99,199,AE9)</f>
        <v>0</v>
      </c>
      <c r="CA9" s="0" t="n">
        <f aca="false">IF(AF9="",0,AF9)</f>
        <v>0</v>
      </c>
      <c r="CB9" s="0" t="n">
        <f aca="false">IF(AH9&gt;99,199,AH9)</f>
        <v>0</v>
      </c>
      <c r="CC9" s="0" t="n">
        <f aca="false">IF(AI9="",0,AI9)</f>
        <v>0</v>
      </c>
      <c r="CD9" s="0" t="n">
        <f aca="false">BZ9+CB9</f>
        <v>0</v>
      </c>
      <c r="CE9" s="0" t="n">
        <f aca="false">IF(AM9&gt;99,199,AM9)</f>
        <v>0</v>
      </c>
      <c r="CF9" s="0" t="n">
        <f aca="false">IF(AN9="",0,AN9)</f>
        <v>0</v>
      </c>
      <c r="CG9" s="0" t="n">
        <f aca="false">IF(AP9&gt;99,199,AP9)</f>
        <v>0</v>
      </c>
      <c r="CH9" s="0" t="n">
        <f aca="false">IF(AQ9="",0,AQ9)</f>
        <v>0</v>
      </c>
      <c r="CI9" s="0" t="n">
        <f aca="false">CE9+CG9</f>
        <v>0</v>
      </c>
      <c r="CJ9" s="0" t="n">
        <f aca="false">IF(AU9&gt;99,199,AU9)</f>
        <v>0</v>
      </c>
      <c r="CK9" s="0" t="n">
        <f aca="false">IF(AV9="",0,AV9)</f>
        <v>0</v>
      </c>
      <c r="CL9" s="0" t="n">
        <f aca="false">IF(AX9&gt;99,199,AX9)</f>
        <v>0</v>
      </c>
      <c r="CM9" s="0" t="n">
        <f aca="false">IF(AY9="",0,AY9)</f>
        <v>0</v>
      </c>
      <c r="CN9" s="0" t="n">
        <f aca="false">CJ9+CL9</f>
        <v>0</v>
      </c>
    </row>
    <row r="10" customFormat="false" ht="12.75" hidden="false" customHeight="false" outlineLevel="0" collapsed="false">
      <c r="A10" s="62" t="n">
        <v>2</v>
      </c>
      <c r="B10" s="62" t="s">
        <v>166</v>
      </c>
      <c r="C10" s="62" t="s">
        <v>167</v>
      </c>
      <c r="D10" s="62" t="s">
        <v>168</v>
      </c>
      <c r="E10" s="63"/>
      <c r="F10" s="62" t="s">
        <v>169</v>
      </c>
      <c r="G10" s="64" t="n">
        <v>0</v>
      </c>
      <c r="H10" s="65" t="n">
        <v>77.5</v>
      </c>
      <c r="I10" s="65"/>
      <c r="J10" s="66" t="n">
        <v>0</v>
      </c>
      <c r="K10" s="67" t="s">
        <v>170</v>
      </c>
      <c r="L10" s="67"/>
      <c r="M10" s="64" t="n">
        <v>1</v>
      </c>
      <c r="N10" s="64" t="n">
        <v>1</v>
      </c>
      <c r="O10" s="68" t="n">
        <v>0</v>
      </c>
      <c r="P10" s="69" t="n">
        <v>75.5</v>
      </c>
      <c r="Q10" s="69"/>
      <c r="R10" s="68" t="n">
        <v>0</v>
      </c>
      <c r="S10" s="69" t="n">
        <v>36.039</v>
      </c>
      <c r="T10" s="69"/>
      <c r="U10" s="68" t="n">
        <v>2</v>
      </c>
      <c r="V10" s="68" t="n">
        <v>2</v>
      </c>
      <c r="W10" s="64" t="n">
        <v>4</v>
      </c>
      <c r="X10" s="67" t="n">
        <v>71</v>
      </c>
      <c r="Y10" s="67"/>
      <c r="Z10" s="64"/>
      <c r="AA10" s="67"/>
      <c r="AB10" s="67"/>
      <c r="AC10" s="64" t="n">
        <v>11</v>
      </c>
      <c r="AD10" s="64" t="n">
        <v>11</v>
      </c>
      <c r="AE10" s="68"/>
      <c r="AF10" s="69"/>
      <c r="AG10" s="69"/>
      <c r="AH10" s="68"/>
      <c r="AI10" s="69"/>
      <c r="AJ10" s="69"/>
      <c r="AK10" s="68"/>
      <c r="AL10" s="68"/>
      <c r="AM10" s="64"/>
      <c r="AN10" s="67"/>
      <c r="AO10" s="67"/>
      <c r="AP10" s="64"/>
      <c r="AQ10" s="67"/>
      <c r="AR10" s="67"/>
      <c r="AS10" s="64"/>
      <c r="AT10" s="64"/>
      <c r="AU10" s="68"/>
      <c r="AV10" s="69"/>
      <c r="AW10" s="69"/>
      <c r="AX10" s="68"/>
      <c r="AY10" s="69"/>
      <c r="AZ10" s="69"/>
      <c r="BA10" s="68"/>
      <c r="BB10" s="68"/>
      <c r="BC10" s="70" t="n">
        <f aca="false">N10+V10+AD10+AL10+AT10+BB10</f>
        <v>14</v>
      </c>
      <c r="BD10" s="70" t="n">
        <v>11</v>
      </c>
      <c r="BE10" s="71" t="n">
        <f aca="false">BC10-BD10</f>
        <v>3</v>
      </c>
      <c r="BF10" s="62" t="n">
        <v>2</v>
      </c>
      <c r="BG10" s="62"/>
      <c r="BH10" s="62" t="s">
        <v>76</v>
      </c>
      <c r="BI10" s="62"/>
      <c r="BK10" s="0" t="n">
        <f aca="false">IF(G10&gt;99,199,G10)</f>
        <v>0</v>
      </c>
      <c r="BL10" s="0" t="n">
        <f aca="false">IF(H10="",0,H10)</f>
        <v>77.5</v>
      </c>
      <c r="BM10" s="0" t="n">
        <f aca="false">IF(J10&gt;99,199,J10)</f>
        <v>0</v>
      </c>
      <c r="BN10" s="0" t="str">
        <f aca="false">IF(K10="",0,K10)</f>
        <v>33.29</v>
      </c>
      <c r="BO10" s="0" t="n">
        <f aca="false">BK10+BM10</f>
        <v>0</v>
      </c>
      <c r="BP10" s="0" t="n">
        <f aca="false">IF(O10&gt;99,199,O10)</f>
        <v>0</v>
      </c>
      <c r="BQ10" s="0" t="n">
        <f aca="false">IF(P10="",0,P10)</f>
        <v>75.5</v>
      </c>
      <c r="BR10" s="0" t="n">
        <f aca="false">IF(R10&gt;99,199,R10)</f>
        <v>0</v>
      </c>
      <c r="BS10" s="0" t="n">
        <f aca="false">IF(S10="",0,S10)</f>
        <v>36.039</v>
      </c>
      <c r="BT10" s="0" t="n">
        <f aca="false">BP10+BR10</f>
        <v>0</v>
      </c>
      <c r="BU10" s="0" t="n">
        <f aca="false">IF(W10&gt;99,199,W10)</f>
        <v>4</v>
      </c>
      <c r="BV10" s="0" t="n">
        <f aca="false">IF(X10="",0,X10)</f>
        <v>71</v>
      </c>
      <c r="BW10" s="0" t="n">
        <f aca="false">IF(Z10&gt;99,199,Z10)</f>
        <v>0</v>
      </c>
      <c r="BX10" s="0" t="n">
        <f aca="false">IF(AA10="",0,AA10)</f>
        <v>0</v>
      </c>
      <c r="BY10" s="0" t="n">
        <f aca="false">BU10+BW10</f>
        <v>4</v>
      </c>
      <c r="BZ10" s="0" t="n">
        <f aca="false">IF(AE10&gt;99,199,AE10)</f>
        <v>0</v>
      </c>
      <c r="CA10" s="0" t="n">
        <f aca="false">IF(AF10="",0,AF10)</f>
        <v>0</v>
      </c>
      <c r="CB10" s="0" t="n">
        <f aca="false">IF(AH10&gt;99,199,AH10)</f>
        <v>0</v>
      </c>
      <c r="CC10" s="0" t="n">
        <f aca="false">IF(AI10="",0,AI10)</f>
        <v>0</v>
      </c>
      <c r="CD10" s="0" t="n">
        <f aca="false">BZ10+CB10</f>
        <v>0</v>
      </c>
      <c r="CE10" s="0" t="n">
        <f aca="false">IF(AM10&gt;99,199,AM10)</f>
        <v>0</v>
      </c>
      <c r="CF10" s="0" t="n">
        <f aca="false">IF(AN10="",0,AN10)</f>
        <v>0</v>
      </c>
      <c r="CG10" s="0" t="n">
        <f aca="false">IF(AP10&gt;99,199,AP10)</f>
        <v>0</v>
      </c>
      <c r="CH10" s="0" t="n">
        <f aca="false">IF(AQ10="",0,AQ10)</f>
        <v>0</v>
      </c>
      <c r="CI10" s="0" t="n">
        <f aca="false">CE10+CG10</f>
        <v>0</v>
      </c>
      <c r="CJ10" s="0" t="n">
        <f aca="false">IF(AU10&gt;99,199,AU10)</f>
        <v>0</v>
      </c>
      <c r="CK10" s="0" t="n">
        <f aca="false">IF(AV10="",0,AV10)</f>
        <v>0</v>
      </c>
      <c r="CL10" s="0" t="n">
        <f aca="false">IF(AX10&gt;99,199,AX10)</f>
        <v>0</v>
      </c>
      <c r="CM10" s="0" t="n">
        <f aca="false">IF(AY10="",0,AY10)</f>
        <v>0</v>
      </c>
      <c r="CN10" s="0" t="n">
        <f aca="false">CJ10+CL10</f>
        <v>0</v>
      </c>
    </row>
    <row r="11" customFormat="false" ht="12.75" hidden="false" customHeight="false" outlineLevel="0" collapsed="false">
      <c r="A11" s="62" t="n">
        <v>3</v>
      </c>
      <c r="B11" s="62" t="s">
        <v>171</v>
      </c>
      <c r="C11" s="62" t="s">
        <v>172</v>
      </c>
      <c r="D11" s="62" t="s">
        <v>173</v>
      </c>
      <c r="E11" s="63"/>
      <c r="F11" s="62" t="s">
        <v>129</v>
      </c>
      <c r="G11" s="64" t="n">
        <v>0</v>
      </c>
      <c r="H11" s="65" t="n">
        <v>72.5</v>
      </c>
      <c r="I11" s="65"/>
      <c r="J11" s="66" t="n">
        <v>0</v>
      </c>
      <c r="K11" s="67" t="s">
        <v>174</v>
      </c>
      <c r="L11" s="67"/>
      <c r="M11" s="64" t="n">
        <v>4</v>
      </c>
      <c r="N11" s="64" t="n">
        <v>4</v>
      </c>
      <c r="O11" s="68" t="n">
        <v>4</v>
      </c>
      <c r="P11" s="69" t="n">
        <v>80</v>
      </c>
      <c r="Q11" s="69"/>
      <c r="R11" s="68"/>
      <c r="S11" s="69"/>
      <c r="T11" s="69"/>
      <c r="U11" s="68" t="n">
        <v>10</v>
      </c>
      <c r="V11" s="68" t="n">
        <v>10</v>
      </c>
      <c r="W11" s="64" t="n">
        <v>0</v>
      </c>
      <c r="X11" s="67" t="n">
        <v>82.5</v>
      </c>
      <c r="Y11" s="67"/>
      <c r="Z11" s="64" t="n">
        <v>0</v>
      </c>
      <c r="AA11" s="67" t="n">
        <v>36</v>
      </c>
      <c r="AB11" s="67"/>
      <c r="AC11" s="64" t="n">
        <v>1</v>
      </c>
      <c r="AD11" s="64" t="n">
        <v>1</v>
      </c>
      <c r="AE11" s="68"/>
      <c r="AF11" s="69"/>
      <c r="AG11" s="69"/>
      <c r="AH11" s="68"/>
      <c r="AI11" s="69"/>
      <c r="AJ11" s="69"/>
      <c r="AK11" s="68"/>
      <c r="AL11" s="68"/>
      <c r="AM11" s="64"/>
      <c r="AN11" s="67"/>
      <c r="AO11" s="67"/>
      <c r="AP11" s="64"/>
      <c r="AQ11" s="67"/>
      <c r="AR11" s="67"/>
      <c r="AS11" s="64"/>
      <c r="AT11" s="64"/>
      <c r="AU11" s="68"/>
      <c r="AV11" s="69"/>
      <c r="AW11" s="69"/>
      <c r="AX11" s="68"/>
      <c r="AY11" s="69"/>
      <c r="AZ11" s="69"/>
      <c r="BA11" s="68"/>
      <c r="BB11" s="68"/>
      <c r="BC11" s="70" t="n">
        <f aca="false">N11+V11+AD11+AL11+AT11+BB11</f>
        <v>15</v>
      </c>
      <c r="BD11" s="70" t="n">
        <v>10</v>
      </c>
      <c r="BE11" s="71" t="n">
        <f aca="false">BC11-BD11</f>
        <v>5</v>
      </c>
      <c r="BF11" s="62" t="n">
        <v>3</v>
      </c>
      <c r="BG11" s="62"/>
      <c r="BH11" s="62" t="s">
        <v>76</v>
      </c>
      <c r="BI11" s="62"/>
      <c r="BK11" s="0" t="n">
        <f aca="false">IF(G11&gt;99,199,G11)</f>
        <v>0</v>
      </c>
      <c r="BL11" s="0" t="n">
        <f aca="false">IF(H11="",0,H11)</f>
        <v>72.5</v>
      </c>
      <c r="BM11" s="0" t="n">
        <f aca="false">IF(J11&gt;99,199,J11)</f>
        <v>0</v>
      </c>
      <c r="BN11" s="0" t="str">
        <f aca="false">IF(K11="",0,K11)</f>
        <v>35.90</v>
      </c>
      <c r="BO11" s="0" t="n">
        <f aca="false">BK11+BM11</f>
        <v>0</v>
      </c>
      <c r="BP11" s="0" t="n">
        <f aca="false">IF(O11&gt;99,199,O11)</f>
        <v>4</v>
      </c>
      <c r="BQ11" s="0" t="n">
        <f aca="false">IF(P11="",0,P11)</f>
        <v>80</v>
      </c>
      <c r="BR11" s="0" t="n">
        <f aca="false">IF(R11&gt;99,199,R11)</f>
        <v>0</v>
      </c>
      <c r="BS11" s="0" t="n">
        <f aca="false">IF(S11="",0,S11)</f>
        <v>0</v>
      </c>
      <c r="BT11" s="0" t="n">
        <f aca="false">BP11+BR11</f>
        <v>4</v>
      </c>
      <c r="BU11" s="0" t="n">
        <f aca="false">IF(W11&gt;99,199,W11)</f>
        <v>0</v>
      </c>
      <c r="BV11" s="0" t="n">
        <f aca="false">IF(X11="",0,X11)</f>
        <v>82.5</v>
      </c>
      <c r="BW11" s="0" t="n">
        <f aca="false">IF(Z11&gt;99,199,Z11)</f>
        <v>0</v>
      </c>
      <c r="BX11" s="0" t="n">
        <f aca="false">IF(AA11="",0,AA11)</f>
        <v>36</v>
      </c>
      <c r="BY11" s="0" t="n">
        <f aca="false">BU11+BW11</f>
        <v>0</v>
      </c>
      <c r="BZ11" s="0" t="n">
        <f aca="false">IF(AE11&gt;99,199,AE11)</f>
        <v>0</v>
      </c>
      <c r="CA11" s="0" t="n">
        <f aca="false">IF(AF11="",0,AF11)</f>
        <v>0</v>
      </c>
      <c r="CB11" s="0" t="n">
        <f aca="false">IF(AH11&gt;99,199,AH11)</f>
        <v>0</v>
      </c>
      <c r="CC11" s="0" t="n">
        <f aca="false">IF(AI11="",0,AI11)</f>
        <v>0</v>
      </c>
      <c r="CD11" s="0" t="n">
        <f aca="false">BZ11+CB11</f>
        <v>0</v>
      </c>
      <c r="CE11" s="0" t="n">
        <f aca="false">IF(AM11&gt;99,199,AM11)</f>
        <v>0</v>
      </c>
      <c r="CF11" s="0" t="n">
        <f aca="false">IF(AN11="",0,AN11)</f>
        <v>0</v>
      </c>
      <c r="CG11" s="0" t="n">
        <f aca="false">IF(AP11&gt;99,199,AP11)</f>
        <v>0</v>
      </c>
      <c r="CH11" s="0" t="n">
        <f aca="false">IF(AQ11="",0,AQ11)</f>
        <v>0</v>
      </c>
      <c r="CI11" s="0" t="n">
        <f aca="false">CE11+CG11</f>
        <v>0</v>
      </c>
      <c r="CJ11" s="0" t="n">
        <f aca="false">IF(AU11&gt;99,199,AU11)</f>
        <v>0</v>
      </c>
      <c r="CK11" s="0" t="n">
        <f aca="false">IF(AV11="",0,AV11)</f>
        <v>0</v>
      </c>
      <c r="CL11" s="0" t="n">
        <f aca="false">IF(AX11&gt;99,199,AX11)</f>
        <v>0</v>
      </c>
      <c r="CM11" s="0" t="n">
        <f aca="false">IF(AY11="",0,AY11)</f>
        <v>0</v>
      </c>
      <c r="CN11" s="0" t="n">
        <f aca="false">CJ11+CL11</f>
        <v>0</v>
      </c>
    </row>
    <row r="12" customFormat="false" ht="12.75" hidden="false" customHeight="false" outlineLevel="0" collapsed="false">
      <c r="A12" s="62" t="n">
        <v>4</v>
      </c>
      <c r="B12" s="62" t="s">
        <v>175</v>
      </c>
      <c r="C12" s="62" t="s">
        <v>176</v>
      </c>
      <c r="D12" s="62" t="s">
        <v>177</v>
      </c>
      <c r="E12" s="63"/>
      <c r="F12" s="62" t="s">
        <v>178</v>
      </c>
      <c r="G12" s="64"/>
      <c r="H12" s="65"/>
      <c r="I12" s="65"/>
      <c r="J12" s="66"/>
      <c r="K12" s="67"/>
      <c r="L12" s="67"/>
      <c r="M12" s="64" t="n">
        <v>99</v>
      </c>
      <c r="N12" s="64" t="n">
        <v>99</v>
      </c>
      <c r="O12" s="68" t="n">
        <v>0</v>
      </c>
      <c r="P12" s="69" t="n">
        <v>70</v>
      </c>
      <c r="Q12" s="69"/>
      <c r="R12" s="68" t="n">
        <v>4</v>
      </c>
      <c r="S12" s="69" t="n">
        <v>40.68</v>
      </c>
      <c r="T12" s="69"/>
      <c r="U12" s="68" t="n">
        <v>7</v>
      </c>
      <c r="V12" s="68" t="n">
        <v>7</v>
      </c>
      <c r="W12" s="64" t="n">
        <v>0</v>
      </c>
      <c r="X12" s="67" t="n">
        <v>72.5</v>
      </c>
      <c r="Y12" s="67"/>
      <c r="Z12" s="64" t="n">
        <v>0</v>
      </c>
      <c r="AA12" s="67" t="n">
        <v>39.94</v>
      </c>
      <c r="AB12" s="67"/>
      <c r="AC12" s="64" t="n">
        <v>3</v>
      </c>
      <c r="AD12" s="64" t="n">
        <v>3</v>
      </c>
      <c r="AE12" s="68"/>
      <c r="AF12" s="69"/>
      <c r="AG12" s="69"/>
      <c r="AH12" s="68"/>
      <c r="AI12" s="69"/>
      <c r="AJ12" s="69"/>
      <c r="AK12" s="68"/>
      <c r="AL12" s="68"/>
      <c r="AM12" s="64"/>
      <c r="AN12" s="67"/>
      <c r="AO12" s="67"/>
      <c r="AP12" s="64"/>
      <c r="AQ12" s="67"/>
      <c r="AR12" s="67"/>
      <c r="AS12" s="64"/>
      <c r="AT12" s="64"/>
      <c r="AU12" s="68"/>
      <c r="AV12" s="69"/>
      <c r="AW12" s="69"/>
      <c r="AX12" s="68"/>
      <c r="AY12" s="69"/>
      <c r="AZ12" s="69"/>
      <c r="BA12" s="68"/>
      <c r="BB12" s="68"/>
      <c r="BC12" s="70" t="n">
        <f aca="false">N12+V12+AD12+AL12+AT12+BB12</f>
        <v>109</v>
      </c>
      <c r="BD12" s="70" t="n">
        <v>99</v>
      </c>
      <c r="BE12" s="71" t="n">
        <f aca="false">BC12-BD12</f>
        <v>10</v>
      </c>
      <c r="BF12" s="62" t="n">
        <v>4</v>
      </c>
      <c r="BG12" s="62"/>
      <c r="BH12" s="62" t="s">
        <v>76</v>
      </c>
      <c r="BI12" s="62"/>
      <c r="BK12" s="0" t="n">
        <f aca="false">IF(G12&gt;99,199,G12)</f>
        <v>0</v>
      </c>
      <c r="BL12" s="0" t="n">
        <f aca="false">IF(H12="",0,H12)</f>
        <v>0</v>
      </c>
      <c r="BM12" s="0" t="n">
        <f aca="false">IF(J12&gt;99,199,J12)</f>
        <v>0</v>
      </c>
      <c r="BN12" s="0" t="n">
        <f aca="false">IF(K12="",0,K12)</f>
        <v>0</v>
      </c>
      <c r="BO12" s="0" t="n">
        <f aca="false">BK12+BM12</f>
        <v>0</v>
      </c>
      <c r="BP12" s="0" t="n">
        <f aca="false">IF(O12&gt;99,199,O12)</f>
        <v>0</v>
      </c>
      <c r="BQ12" s="0" t="n">
        <f aca="false">IF(P12="",0,P12)</f>
        <v>70</v>
      </c>
      <c r="BR12" s="0" t="n">
        <f aca="false">IF(R12&gt;99,199,R12)</f>
        <v>4</v>
      </c>
      <c r="BS12" s="0" t="n">
        <f aca="false">IF(S12="",0,S12)</f>
        <v>40.68</v>
      </c>
      <c r="BT12" s="0" t="n">
        <f aca="false">BP12+BR12</f>
        <v>4</v>
      </c>
      <c r="BU12" s="0" t="n">
        <f aca="false">IF(W12&gt;99,199,W12)</f>
        <v>0</v>
      </c>
      <c r="BV12" s="0" t="n">
        <f aca="false">IF(X12="",0,X12)</f>
        <v>72.5</v>
      </c>
      <c r="BW12" s="0" t="n">
        <f aca="false">IF(Z12&gt;99,199,Z12)</f>
        <v>0</v>
      </c>
      <c r="BX12" s="0" t="n">
        <f aca="false">IF(AA12="",0,AA12)</f>
        <v>39.94</v>
      </c>
      <c r="BY12" s="0" t="n">
        <f aca="false">BU12+BW12</f>
        <v>0</v>
      </c>
      <c r="BZ12" s="0" t="n">
        <f aca="false">IF(AE12&gt;99,199,AE12)</f>
        <v>0</v>
      </c>
      <c r="CA12" s="0" t="n">
        <f aca="false">IF(AF12="",0,AF12)</f>
        <v>0</v>
      </c>
      <c r="CB12" s="0" t="n">
        <f aca="false">IF(AH12&gt;99,199,AH12)</f>
        <v>0</v>
      </c>
      <c r="CC12" s="0" t="n">
        <f aca="false">IF(AI12="",0,AI12)</f>
        <v>0</v>
      </c>
      <c r="CD12" s="0" t="n">
        <f aca="false">BZ12+CB12</f>
        <v>0</v>
      </c>
      <c r="CE12" s="0" t="n">
        <f aca="false">IF(AM12&gt;99,199,AM12)</f>
        <v>0</v>
      </c>
      <c r="CF12" s="0" t="n">
        <f aca="false">IF(AN12="",0,AN12)</f>
        <v>0</v>
      </c>
      <c r="CG12" s="0" t="n">
        <f aca="false">IF(AP12&gt;99,199,AP12)</f>
        <v>0</v>
      </c>
      <c r="CH12" s="0" t="n">
        <f aca="false">IF(AQ12="",0,AQ12)</f>
        <v>0</v>
      </c>
      <c r="CI12" s="0" t="n">
        <f aca="false">CE12+CG12</f>
        <v>0</v>
      </c>
      <c r="CJ12" s="0" t="n">
        <f aca="false">IF(AU12&gt;99,199,AU12)</f>
        <v>0</v>
      </c>
      <c r="CK12" s="0" t="n">
        <f aca="false">IF(AV12="",0,AV12)</f>
        <v>0</v>
      </c>
      <c r="CL12" s="0" t="n">
        <f aca="false">IF(AX12&gt;99,199,AX12)</f>
        <v>0</v>
      </c>
      <c r="CM12" s="0" t="n">
        <f aca="false">IF(AY12="",0,AY12)</f>
        <v>0</v>
      </c>
      <c r="CN12" s="0" t="n">
        <f aca="false">CJ12+CL12</f>
        <v>0</v>
      </c>
    </row>
    <row r="13" customFormat="false" ht="12.75" hidden="false" customHeight="false" outlineLevel="0" collapsed="false">
      <c r="A13" s="62" t="n">
        <v>5</v>
      </c>
      <c r="B13" s="62" t="s">
        <v>127</v>
      </c>
      <c r="C13" s="62" t="s">
        <v>179</v>
      </c>
      <c r="D13" s="62" t="s">
        <v>128</v>
      </c>
      <c r="E13" s="63"/>
      <c r="F13" s="62" t="s">
        <v>129</v>
      </c>
      <c r="G13" s="64" t="n">
        <v>0</v>
      </c>
      <c r="H13" s="65" t="n">
        <v>75</v>
      </c>
      <c r="I13" s="65"/>
      <c r="J13" s="66" t="n">
        <v>0</v>
      </c>
      <c r="K13" s="67" t="s">
        <v>180</v>
      </c>
      <c r="L13" s="67"/>
      <c r="M13" s="64" t="n">
        <v>3</v>
      </c>
      <c r="N13" s="64" t="n">
        <v>3</v>
      </c>
      <c r="O13" s="68" t="n">
        <v>0</v>
      </c>
      <c r="P13" s="69" t="n">
        <v>68</v>
      </c>
      <c r="Q13" s="69"/>
      <c r="R13" s="68" t="n">
        <v>4</v>
      </c>
      <c r="S13" s="69" t="n">
        <v>40.38</v>
      </c>
      <c r="T13" s="69"/>
      <c r="U13" s="68" t="n">
        <v>8</v>
      </c>
      <c r="V13" s="68" t="n">
        <v>8</v>
      </c>
      <c r="W13" s="64" t="n">
        <v>4</v>
      </c>
      <c r="X13" s="67" t="n">
        <v>63</v>
      </c>
      <c r="Y13" s="67"/>
      <c r="Z13" s="64"/>
      <c r="AA13" s="67"/>
      <c r="AB13" s="67"/>
      <c r="AC13" s="64" t="n">
        <v>14</v>
      </c>
      <c r="AD13" s="64" t="n">
        <v>14</v>
      </c>
      <c r="AE13" s="68"/>
      <c r="AF13" s="69"/>
      <c r="AG13" s="69"/>
      <c r="AH13" s="68"/>
      <c r="AI13" s="69"/>
      <c r="AJ13" s="69"/>
      <c r="AK13" s="68"/>
      <c r="AL13" s="68"/>
      <c r="AM13" s="64"/>
      <c r="AN13" s="67"/>
      <c r="AO13" s="67"/>
      <c r="AP13" s="64"/>
      <c r="AQ13" s="67"/>
      <c r="AR13" s="67"/>
      <c r="AS13" s="64"/>
      <c r="AT13" s="64"/>
      <c r="AU13" s="68"/>
      <c r="AV13" s="69"/>
      <c r="AW13" s="69"/>
      <c r="AX13" s="68"/>
      <c r="AY13" s="69"/>
      <c r="AZ13" s="69"/>
      <c r="BA13" s="68"/>
      <c r="BB13" s="68"/>
      <c r="BC13" s="70" t="n">
        <f aca="false">N13+V13+AD13+AL13+AT13+BB13</f>
        <v>25</v>
      </c>
      <c r="BD13" s="70" t="n">
        <v>14</v>
      </c>
      <c r="BE13" s="71" t="n">
        <f aca="false">BC13-BD13</f>
        <v>11</v>
      </c>
      <c r="BF13" s="62" t="n">
        <v>5</v>
      </c>
      <c r="BG13" s="62"/>
      <c r="BH13" s="62" t="s">
        <v>76</v>
      </c>
      <c r="BI13" s="62"/>
      <c r="BK13" s="0" t="n">
        <f aca="false">IF(G13&gt;99,199,G13)</f>
        <v>0</v>
      </c>
      <c r="BL13" s="0" t="n">
        <f aca="false">IF(H13="",0,H13)</f>
        <v>75</v>
      </c>
      <c r="BM13" s="0" t="n">
        <f aca="false">IF(J13&gt;99,199,J13)</f>
        <v>0</v>
      </c>
      <c r="BN13" s="0" t="str">
        <f aca="false">IF(K13="",0,K13)</f>
        <v>39.77</v>
      </c>
      <c r="BO13" s="0" t="n">
        <f aca="false">BK13+BM13</f>
        <v>0</v>
      </c>
      <c r="BP13" s="0" t="n">
        <f aca="false">IF(O13&gt;99,199,O13)</f>
        <v>0</v>
      </c>
      <c r="BQ13" s="0" t="n">
        <f aca="false">IF(P13="",0,P13)</f>
        <v>68</v>
      </c>
      <c r="BR13" s="0" t="n">
        <f aca="false">IF(R13&gt;99,199,R13)</f>
        <v>4</v>
      </c>
      <c r="BS13" s="0" t="n">
        <f aca="false">IF(S13="",0,S13)</f>
        <v>40.38</v>
      </c>
      <c r="BT13" s="0" t="n">
        <f aca="false">BP13+BR13</f>
        <v>4</v>
      </c>
      <c r="BU13" s="0" t="n">
        <f aca="false">IF(W13&gt;99,199,W13)</f>
        <v>4</v>
      </c>
      <c r="BV13" s="0" t="n">
        <f aca="false">IF(X13="",0,X13)</f>
        <v>63</v>
      </c>
      <c r="BW13" s="0" t="n">
        <f aca="false">IF(Z13&gt;99,199,Z13)</f>
        <v>0</v>
      </c>
      <c r="BX13" s="0" t="n">
        <f aca="false">IF(AA13="",0,AA13)</f>
        <v>0</v>
      </c>
      <c r="BY13" s="0" t="n">
        <f aca="false">BU13+BW13</f>
        <v>4</v>
      </c>
      <c r="BZ13" s="0" t="n">
        <f aca="false">IF(AE13&gt;99,199,AE13)</f>
        <v>0</v>
      </c>
      <c r="CA13" s="0" t="n">
        <f aca="false">IF(AF13="",0,AF13)</f>
        <v>0</v>
      </c>
      <c r="CB13" s="0" t="n">
        <f aca="false">IF(AH13&gt;99,199,AH13)</f>
        <v>0</v>
      </c>
      <c r="CC13" s="0" t="n">
        <f aca="false">IF(AI13="",0,AI13)</f>
        <v>0</v>
      </c>
      <c r="CD13" s="0" t="n">
        <f aca="false">BZ13+CB13</f>
        <v>0</v>
      </c>
      <c r="CE13" s="0" t="n">
        <f aca="false">IF(AM13&gt;99,199,AM13)</f>
        <v>0</v>
      </c>
      <c r="CF13" s="0" t="n">
        <f aca="false">IF(AN13="",0,AN13)</f>
        <v>0</v>
      </c>
      <c r="CG13" s="0" t="n">
        <f aca="false">IF(AP13&gt;99,199,AP13)</f>
        <v>0</v>
      </c>
      <c r="CH13" s="0" t="n">
        <f aca="false">IF(AQ13="",0,AQ13)</f>
        <v>0</v>
      </c>
      <c r="CI13" s="0" t="n">
        <f aca="false">CE13+CG13</f>
        <v>0</v>
      </c>
      <c r="CJ13" s="0" t="n">
        <f aca="false">IF(AU13&gt;99,199,AU13)</f>
        <v>0</v>
      </c>
      <c r="CK13" s="0" t="n">
        <f aca="false">IF(AV13="",0,AV13)</f>
        <v>0</v>
      </c>
      <c r="CL13" s="0" t="n">
        <f aca="false">IF(AX13&gt;99,199,AX13)</f>
        <v>0</v>
      </c>
      <c r="CM13" s="0" t="n">
        <f aca="false">IF(AY13="",0,AY13)</f>
        <v>0</v>
      </c>
      <c r="CN13" s="0" t="n">
        <f aca="false">CJ13+CL13</f>
        <v>0</v>
      </c>
    </row>
    <row r="14" customFormat="false" ht="12.75" hidden="false" customHeight="false" outlineLevel="0" collapsed="false">
      <c r="A14" s="62" t="n">
        <v>6</v>
      </c>
      <c r="B14" s="62" t="s">
        <v>150</v>
      </c>
      <c r="C14" s="62" t="s">
        <v>181</v>
      </c>
      <c r="D14" s="62" t="s">
        <v>152</v>
      </c>
      <c r="E14" s="63"/>
      <c r="F14" s="62" t="s">
        <v>81</v>
      </c>
      <c r="G14" s="64" t="n">
        <v>0</v>
      </c>
      <c r="H14" s="65" t="n">
        <v>70</v>
      </c>
      <c r="I14" s="65"/>
      <c r="J14" s="66" t="n">
        <v>0</v>
      </c>
      <c r="K14" s="67" t="s">
        <v>182</v>
      </c>
      <c r="L14" s="67"/>
      <c r="M14" s="64" t="n">
        <v>8</v>
      </c>
      <c r="N14" s="64" t="n">
        <v>8</v>
      </c>
      <c r="O14" s="68"/>
      <c r="P14" s="69"/>
      <c r="Q14" s="69"/>
      <c r="R14" s="68"/>
      <c r="S14" s="69"/>
      <c r="T14" s="69"/>
      <c r="U14" s="68" t="n">
        <v>99</v>
      </c>
      <c r="V14" s="68" t="n">
        <v>99</v>
      </c>
      <c r="W14" s="64" t="n">
        <v>0</v>
      </c>
      <c r="X14" s="67" t="n">
        <v>67.5</v>
      </c>
      <c r="Y14" s="67"/>
      <c r="Z14" s="64" t="n">
        <v>0</v>
      </c>
      <c r="AA14" s="67" t="n">
        <v>50.14</v>
      </c>
      <c r="AB14" s="67"/>
      <c r="AC14" s="64" t="n">
        <v>6</v>
      </c>
      <c r="AD14" s="64" t="n">
        <v>6</v>
      </c>
      <c r="AE14" s="68"/>
      <c r="AF14" s="69"/>
      <c r="AG14" s="69"/>
      <c r="AH14" s="68"/>
      <c r="AI14" s="69"/>
      <c r="AJ14" s="69"/>
      <c r="AK14" s="68"/>
      <c r="AL14" s="68"/>
      <c r="AM14" s="64"/>
      <c r="AN14" s="67"/>
      <c r="AO14" s="67"/>
      <c r="AP14" s="64"/>
      <c r="AQ14" s="67"/>
      <c r="AR14" s="67"/>
      <c r="AS14" s="64"/>
      <c r="AT14" s="64"/>
      <c r="AU14" s="68"/>
      <c r="AV14" s="69"/>
      <c r="AW14" s="69"/>
      <c r="AX14" s="68"/>
      <c r="AY14" s="69"/>
      <c r="AZ14" s="69"/>
      <c r="BA14" s="68"/>
      <c r="BB14" s="68"/>
      <c r="BC14" s="70" t="n">
        <f aca="false">N14+V14+AD14+AL14+AT14+BB14</f>
        <v>113</v>
      </c>
      <c r="BD14" s="70" t="n">
        <v>99</v>
      </c>
      <c r="BE14" s="71" t="n">
        <f aca="false">BC14-BD14</f>
        <v>14</v>
      </c>
      <c r="BF14" s="62" t="n">
        <v>6</v>
      </c>
      <c r="BG14" s="62"/>
      <c r="BH14" s="62" t="s">
        <v>76</v>
      </c>
      <c r="BI14" s="62"/>
      <c r="BK14" s="0" t="n">
        <f aca="false">IF(G14&gt;99,199,G14)</f>
        <v>0</v>
      </c>
      <c r="BL14" s="0" t="n">
        <f aca="false">IF(H14="",0,H14)</f>
        <v>70</v>
      </c>
      <c r="BM14" s="0" t="n">
        <f aca="false">IF(J14&gt;99,199,J14)</f>
        <v>0</v>
      </c>
      <c r="BN14" s="0" t="str">
        <f aca="false">IF(K14="",0,K14)</f>
        <v>45.45</v>
      </c>
      <c r="BO14" s="0" t="n">
        <f aca="false">BK14+BM14</f>
        <v>0</v>
      </c>
      <c r="BP14" s="0" t="n">
        <f aca="false">IF(O14&gt;99,199,O14)</f>
        <v>0</v>
      </c>
      <c r="BQ14" s="0" t="n">
        <f aca="false">IF(P14="",0,P14)</f>
        <v>0</v>
      </c>
      <c r="BR14" s="0" t="n">
        <f aca="false">IF(R14&gt;99,199,R14)</f>
        <v>0</v>
      </c>
      <c r="BS14" s="0" t="n">
        <f aca="false">IF(S14="",0,S14)</f>
        <v>0</v>
      </c>
      <c r="BT14" s="0" t="n">
        <f aca="false">BP14+BR14</f>
        <v>0</v>
      </c>
      <c r="BU14" s="0" t="n">
        <f aca="false">IF(W14&gt;99,199,W14)</f>
        <v>0</v>
      </c>
      <c r="BV14" s="0" t="n">
        <f aca="false">IF(X14="",0,X14)</f>
        <v>67.5</v>
      </c>
      <c r="BW14" s="0" t="n">
        <f aca="false">IF(Z14&gt;99,199,Z14)</f>
        <v>0</v>
      </c>
      <c r="BX14" s="0" t="n">
        <f aca="false">IF(AA14="",0,AA14)</f>
        <v>50.14</v>
      </c>
      <c r="BY14" s="0" t="n">
        <f aca="false">BU14+BW14</f>
        <v>0</v>
      </c>
      <c r="BZ14" s="0" t="n">
        <f aca="false">IF(AE14&gt;99,199,AE14)</f>
        <v>0</v>
      </c>
      <c r="CA14" s="0" t="n">
        <f aca="false">IF(AF14="",0,AF14)</f>
        <v>0</v>
      </c>
      <c r="CB14" s="0" t="n">
        <f aca="false">IF(AH14&gt;99,199,AH14)</f>
        <v>0</v>
      </c>
      <c r="CC14" s="0" t="n">
        <f aca="false">IF(AI14="",0,AI14)</f>
        <v>0</v>
      </c>
      <c r="CD14" s="0" t="n">
        <f aca="false">BZ14+CB14</f>
        <v>0</v>
      </c>
      <c r="CE14" s="0" t="n">
        <f aca="false">IF(AM14&gt;99,199,AM14)</f>
        <v>0</v>
      </c>
      <c r="CF14" s="0" t="n">
        <f aca="false">IF(AN14="",0,AN14)</f>
        <v>0</v>
      </c>
      <c r="CG14" s="0" t="n">
        <f aca="false">IF(AP14&gt;99,199,AP14)</f>
        <v>0</v>
      </c>
      <c r="CH14" s="0" t="n">
        <f aca="false">IF(AQ14="",0,AQ14)</f>
        <v>0</v>
      </c>
      <c r="CI14" s="0" t="n">
        <f aca="false">CE14+CG14</f>
        <v>0</v>
      </c>
      <c r="CJ14" s="0" t="n">
        <f aca="false">IF(AU14&gt;99,199,AU14)</f>
        <v>0</v>
      </c>
      <c r="CK14" s="0" t="n">
        <f aca="false">IF(AV14="",0,AV14)</f>
        <v>0</v>
      </c>
      <c r="CL14" s="0" t="n">
        <f aca="false">IF(AX14&gt;99,199,AX14)</f>
        <v>0</v>
      </c>
      <c r="CM14" s="0" t="n">
        <f aca="false">IF(AY14="",0,AY14)</f>
        <v>0</v>
      </c>
      <c r="CN14" s="0" t="n">
        <f aca="false">CJ14+CL14</f>
        <v>0</v>
      </c>
    </row>
    <row r="15" customFormat="false" ht="12.75" hidden="false" customHeight="false" outlineLevel="0" collapsed="false">
      <c r="A15" s="7" t="n">
        <v>7</v>
      </c>
      <c r="B15" s="7" t="s">
        <v>183</v>
      </c>
      <c r="C15" s="72" t="s">
        <v>184</v>
      </c>
      <c r="D15" s="72" t="s">
        <v>185</v>
      </c>
      <c r="F15" s="72" t="s">
        <v>178</v>
      </c>
      <c r="M15" s="9" t="n">
        <v>99</v>
      </c>
      <c r="N15" s="9" t="n">
        <v>99</v>
      </c>
      <c r="O15" s="13" t="n">
        <v>0</v>
      </c>
      <c r="P15" s="14" t="n">
        <v>74</v>
      </c>
      <c r="R15" s="13" t="n">
        <v>0</v>
      </c>
      <c r="S15" s="14" t="n">
        <v>38</v>
      </c>
      <c r="U15" s="13" t="n">
        <v>4</v>
      </c>
      <c r="V15" s="13" t="n">
        <v>4</v>
      </c>
      <c r="W15" s="9" t="n">
        <v>4</v>
      </c>
      <c r="X15" s="12" t="n">
        <v>78</v>
      </c>
      <c r="AC15" s="9" t="n">
        <v>10</v>
      </c>
      <c r="AD15" s="9" t="n">
        <v>10</v>
      </c>
      <c r="BC15" s="0" t="n">
        <f aca="false">N15+V15+AD15+AL15+AT15+BB15</f>
        <v>113</v>
      </c>
      <c r="BD15" s="0" t="n">
        <v>99</v>
      </c>
      <c r="BE15" s="22" t="n">
        <f aca="false">BC15-BD15</f>
        <v>14</v>
      </c>
      <c r="BH15" s="7" t="s">
        <v>82</v>
      </c>
      <c r="BI15" s="72" t="s">
        <v>186</v>
      </c>
      <c r="BK15" s="0" t="n">
        <f aca="false">IF(G15&gt;99,199,G15)</f>
        <v>0</v>
      </c>
      <c r="BL15" s="0" t="n">
        <f aca="false">IF(H15="",0,H15)</f>
        <v>0</v>
      </c>
      <c r="BM15" s="0" t="n">
        <f aca="false">IF(J15&gt;99,199,J15)</f>
        <v>0</v>
      </c>
      <c r="BN15" s="0" t="n">
        <f aca="false">IF(K15="",0,K15)</f>
        <v>0</v>
      </c>
      <c r="BO15" s="0" t="n">
        <f aca="false">BK15+BM15</f>
        <v>0</v>
      </c>
      <c r="BP15" s="0" t="n">
        <f aca="false">IF(O15&gt;99,199,O15)</f>
        <v>0</v>
      </c>
      <c r="BQ15" s="0" t="n">
        <f aca="false">IF(P15="",0,P15)</f>
        <v>74</v>
      </c>
      <c r="BR15" s="0" t="n">
        <f aca="false">IF(R15&gt;99,199,R15)</f>
        <v>0</v>
      </c>
      <c r="BS15" s="0" t="n">
        <f aca="false">IF(S15="",0,S15)</f>
        <v>38</v>
      </c>
      <c r="BT15" s="0" t="n">
        <f aca="false">BP15+BR15</f>
        <v>0</v>
      </c>
      <c r="BU15" s="0" t="n">
        <f aca="false">IF(W15&gt;99,199,W15)</f>
        <v>4</v>
      </c>
      <c r="BV15" s="0" t="n">
        <f aca="false">IF(X15="",0,X15)</f>
        <v>78</v>
      </c>
      <c r="BW15" s="0" t="n">
        <f aca="false">IF(Z15&gt;99,199,Z15)</f>
        <v>0</v>
      </c>
      <c r="BX15" s="0" t="n">
        <f aca="false">IF(AA15="",0,AA15)</f>
        <v>0</v>
      </c>
      <c r="BY15" s="0" t="n">
        <f aca="false">BU15+BW15</f>
        <v>4</v>
      </c>
      <c r="BZ15" s="0" t="n">
        <f aca="false">IF(AE15&gt;99,199,AE15)</f>
        <v>0</v>
      </c>
      <c r="CA15" s="0" t="n">
        <f aca="false">IF(AF15="",0,AF15)</f>
        <v>0</v>
      </c>
      <c r="CB15" s="0" t="n">
        <f aca="false">IF(AH15&gt;99,199,AH15)</f>
        <v>0</v>
      </c>
      <c r="CC15" s="0" t="n">
        <f aca="false">IF(AI15="",0,AI15)</f>
        <v>0</v>
      </c>
      <c r="CD15" s="0" t="n">
        <f aca="false">BZ15+CB15</f>
        <v>0</v>
      </c>
      <c r="CE15" s="0" t="n">
        <f aca="false">IF(AM15&gt;99,199,AM15)</f>
        <v>0</v>
      </c>
      <c r="CF15" s="0" t="n">
        <f aca="false">IF(AN15="",0,AN15)</f>
        <v>0</v>
      </c>
      <c r="CG15" s="0" t="n">
        <f aca="false">IF(AP15&gt;99,199,AP15)</f>
        <v>0</v>
      </c>
      <c r="CH15" s="0" t="n">
        <f aca="false">IF(AQ15="",0,AQ15)</f>
        <v>0</v>
      </c>
      <c r="CI15" s="0" t="n">
        <f aca="false">CE15+CG15</f>
        <v>0</v>
      </c>
      <c r="CJ15" s="0" t="n">
        <f aca="false">IF(AU15&gt;99,199,AU15)</f>
        <v>0</v>
      </c>
      <c r="CK15" s="0" t="n">
        <f aca="false">IF(AV15="",0,AV15)</f>
        <v>0</v>
      </c>
      <c r="CL15" s="0" t="n">
        <f aca="false">IF(AX15&gt;99,199,AX15)</f>
        <v>0</v>
      </c>
      <c r="CM15" s="0" t="n">
        <f aca="false">IF(AY15="",0,AY15)</f>
        <v>0</v>
      </c>
      <c r="CN15" s="0" t="n">
        <f aca="false">CJ15+CL15</f>
        <v>0</v>
      </c>
    </row>
    <row r="16" customFormat="false" ht="12.75" hidden="false" customHeight="false" outlineLevel="0" collapsed="false">
      <c r="A16" s="62" t="n">
        <v>8</v>
      </c>
      <c r="B16" s="62" t="s">
        <v>187</v>
      </c>
      <c r="C16" s="62" t="s">
        <v>188</v>
      </c>
      <c r="D16" s="62" t="s">
        <v>189</v>
      </c>
      <c r="E16" s="63"/>
      <c r="F16" s="62" t="s">
        <v>165</v>
      </c>
      <c r="G16" s="64" t="n">
        <v>0</v>
      </c>
      <c r="H16" s="65" t="n">
        <v>74.5</v>
      </c>
      <c r="I16" s="65"/>
      <c r="J16" s="66" t="n">
        <v>4</v>
      </c>
      <c r="K16" s="67" t="s">
        <v>190</v>
      </c>
      <c r="L16" s="67"/>
      <c r="M16" s="64" t="n">
        <v>10</v>
      </c>
      <c r="N16" s="64" t="n">
        <v>10</v>
      </c>
      <c r="O16" s="68"/>
      <c r="P16" s="69"/>
      <c r="Q16" s="69"/>
      <c r="R16" s="68"/>
      <c r="S16" s="69"/>
      <c r="T16" s="69"/>
      <c r="U16" s="68" t="n">
        <v>99</v>
      </c>
      <c r="V16" s="68" t="n">
        <v>99</v>
      </c>
      <c r="W16" s="64" t="n">
        <v>0</v>
      </c>
      <c r="X16" s="67" t="n">
        <v>71</v>
      </c>
      <c r="Y16" s="67"/>
      <c r="Z16" s="64" t="n">
        <v>0</v>
      </c>
      <c r="AA16" s="67" t="n">
        <v>42.96</v>
      </c>
      <c r="AB16" s="67"/>
      <c r="AC16" s="64" t="n">
        <v>5</v>
      </c>
      <c r="AD16" s="64" t="n">
        <v>5</v>
      </c>
      <c r="AE16" s="68"/>
      <c r="AF16" s="69"/>
      <c r="AG16" s="69"/>
      <c r="AH16" s="68"/>
      <c r="AI16" s="69"/>
      <c r="AJ16" s="69"/>
      <c r="AK16" s="68"/>
      <c r="AL16" s="68"/>
      <c r="AM16" s="64"/>
      <c r="AN16" s="67"/>
      <c r="AO16" s="67"/>
      <c r="AP16" s="64"/>
      <c r="AQ16" s="67"/>
      <c r="AR16" s="67"/>
      <c r="AS16" s="64"/>
      <c r="AT16" s="64"/>
      <c r="AU16" s="68"/>
      <c r="AV16" s="69"/>
      <c r="AW16" s="69"/>
      <c r="AX16" s="68"/>
      <c r="AY16" s="69"/>
      <c r="AZ16" s="69"/>
      <c r="BA16" s="68"/>
      <c r="BB16" s="68"/>
      <c r="BC16" s="70" t="n">
        <f aca="false">N16+V16+AD16+AL16+AT16+BB16</f>
        <v>114</v>
      </c>
      <c r="BD16" s="70" t="n">
        <v>99</v>
      </c>
      <c r="BE16" s="71" t="n">
        <f aca="false">BC16-BD16</f>
        <v>15</v>
      </c>
      <c r="BF16" s="62" t="n">
        <v>7</v>
      </c>
      <c r="BG16" s="62"/>
      <c r="BH16" s="62" t="s">
        <v>76</v>
      </c>
      <c r="BI16" s="62"/>
      <c r="BK16" s="0" t="n">
        <f aca="false">IF(G16&gt;99,199,G16)</f>
        <v>0</v>
      </c>
      <c r="BL16" s="0" t="n">
        <f aca="false">IF(H16="",0,H16)</f>
        <v>74.5</v>
      </c>
      <c r="BM16" s="0" t="n">
        <f aca="false">IF(J16&gt;99,199,J16)</f>
        <v>4</v>
      </c>
      <c r="BN16" s="0" t="str">
        <f aca="false">IF(K16="",0,K16)</f>
        <v>48.07</v>
      </c>
      <c r="BO16" s="0" t="n">
        <f aca="false">BK16+BM16</f>
        <v>4</v>
      </c>
      <c r="BP16" s="0" t="n">
        <f aca="false">IF(O16&gt;99,199,O16)</f>
        <v>0</v>
      </c>
      <c r="BQ16" s="0" t="n">
        <f aca="false">IF(P16="",0,P16)</f>
        <v>0</v>
      </c>
      <c r="BR16" s="0" t="n">
        <f aca="false">IF(R16&gt;99,199,R16)</f>
        <v>0</v>
      </c>
      <c r="BS16" s="0" t="n">
        <f aca="false">IF(S16="",0,S16)</f>
        <v>0</v>
      </c>
      <c r="BT16" s="0" t="n">
        <f aca="false">BP16+BR16</f>
        <v>0</v>
      </c>
      <c r="BU16" s="0" t="n">
        <f aca="false">IF(W16&gt;99,199,W16)</f>
        <v>0</v>
      </c>
      <c r="BV16" s="0" t="n">
        <f aca="false">IF(X16="",0,X16)</f>
        <v>71</v>
      </c>
      <c r="BW16" s="0" t="n">
        <f aca="false">IF(Z16&gt;99,199,Z16)</f>
        <v>0</v>
      </c>
      <c r="BX16" s="0" t="n">
        <f aca="false">IF(AA16="",0,AA16)</f>
        <v>42.96</v>
      </c>
      <c r="BY16" s="0" t="n">
        <f aca="false">BU16+BW16</f>
        <v>0</v>
      </c>
      <c r="BZ16" s="0" t="n">
        <f aca="false">IF(AE16&gt;99,199,AE16)</f>
        <v>0</v>
      </c>
      <c r="CA16" s="0" t="n">
        <f aca="false">IF(AF16="",0,AF16)</f>
        <v>0</v>
      </c>
      <c r="CB16" s="0" t="n">
        <f aca="false">IF(AH16&gt;99,199,AH16)</f>
        <v>0</v>
      </c>
      <c r="CC16" s="0" t="n">
        <f aca="false">IF(AI16="",0,AI16)</f>
        <v>0</v>
      </c>
      <c r="CD16" s="0" t="n">
        <f aca="false">BZ16+CB16</f>
        <v>0</v>
      </c>
      <c r="CE16" s="0" t="n">
        <f aca="false">IF(AM16&gt;99,199,AM16)</f>
        <v>0</v>
      </c>
      <c r="CF16" s="0" t="n">
        <f aca="false">IF(AN16="",0,AN16)</f>
        <v>0</v>
      </c>
      <c r="CG16" s="0" t="n">
        <f aca="false">IF(AP16&gt;99,199,AP16)</f>
        <v>0</v>
      </c>
      <c r="CH16" s="0" t="n">
        <f aca="false">IF(AQ16="",0,AQ16)</f>
        <v>0</v>
      </c>
      <c r="CI16" s="0" t="n">
        <f aca="false">CE16+CG16</f>
        <v>0</v>
      </c>
      <c r="CJ16" s="0" t="n">
        <f aca="false">IF(AU16&gt;99,199,AU16)</f>
        <v>0</v>
      </c>
      <c r="CK16" s="0" t="n">
        <f aca="false">IF(AV16="",0,AV16)</f>
        <v>0</v>
      </c>
      <c r="CL16" s="0" t="n">
        <f aca="false">IF(AX16&gt;99,199,AX16)</f>
        <v>0</v>
      </c>
      <c r="CM16" s="0" t="n">
        <f aca="false">IF(AY16="",0,AY16)</f>
        <v>0</v>
      </c>
      <c r="CN16" s="0" t="n">
        <f aca="false">CJ16+CL16</f>
        <v>0</v>
      </c>
    </row>
    <row r="17" customFormat="false" ht="12.75" hidden="false" customHeight="false" outlineLevel="0" collapsed="false">
      <c r="A17" s="62" t="n">
        <v>9</v>
      </c>
      <c r="B17" s="62" t="s">
        <v>191</v>
      </c>
      <c r="C17" s="62" t="s">
        <v>192</v>
      </c>
      <c r="D17" s="62" t="s">
        <v>193</v>
      </c>
      <c r="E17" s="63"/>
      <c r="F17" s="62" t="s">
        <v>129</v>
      </c>
      <c r="G17" s="64" t="n">
        <v>4</v>
      </c>
      <c r="H17" s="65" t="n">
        <v>77</v>
      </c>
      <c r="I17" s="65"/>
      <c r="J17" s="66"/>
      <c r="K17" s="67"/>
      <c r="L17" s="67"/>
      <c r="M17" s="64" t="n">
        <v>13</v>
      </c>
      <c r="N17" s="64" t="n">
        <v>13</v>
      </c>
      <c r="O17" s="68" t="n">
        <v>11</v>
      </c>
      <c r="P17" s="69" t="n">
        <v>76</v>
      </c>
      <c r="Q17" s="69"/>
      <c r="R17" s="68"/>
      <c r="S17" s="69"/>
      <c r="T17" s="69"/>
      <c r="U17" s="68" t="n">
        <v>19</v>
      </c>
      <c r="V17" s="68" t="n">
        <v>19</v>
      </c>
      <c r="W17" s="64" t="n">
        <v>0</v>
      </c>
      <c r="X17" s="67" t="n">
        <v>77.5</v>
      </c>
      <c r="Y17" s="67"/>
      <c r="Z17" s="64" t="n">
        <v>4</v>
      </c>
      <c r="AA17" s="67" t="n">
        <v>40.95</v>
      </c>
      <c r="AB17" s="67"/>
      <c r="AC17" s="64" t="n">
        <v>4</v>
      </c>
      <c r="AD17" s="64" t="n">
        <v>4</v>
      </c>
      <c r="AE17" s="68"/>
      <c r="AF17" s="69"/>
      <c r="AG17" s="69"/>
      <c r="AH17" s="68"/>
      <c r="AI17" s="69"/>
      <c r="AJ17" s="69"/>
      <c r="AK17" s="68"/>
      <c r="AL17" s="68"/>
      <c r="AM17" s="64"/>
      <c r="AN17" s="67"/>
      <c r="AO17" s="67"/>
      <c r="AP17" s="64"/>
      <c r="AQ17" s="67"/>
      <c r="AR17" s="67"/>
      <c r="AS17" s="64"/>
      <c r="AT17" s="64"/>
      <c r="AU17" s="68"/>
      <c r="AV17" s="69"/>
      <c r="AW17" s="69"/>
      <c r="AX17" s="68"/>
      <c r="AY17" s="69"/>
      <c r="AZ17" s="69"/>
      <c r="BA17" s="68"/>
      <c r="BB17" s="68"/>
      <c r="BC17" s="70" t="n">
        <f aca="false">N17+V17+AD17+AL17+AT17+BB17</f>
        <v>36</v>
      </c>
      <c r="BD17" s="70" t="n">
        <v>19</v>
      </c>
      <c r="BE17" s="71" t="n">
        <f aca="false">BC17-BD17</f>
        <v>17</v>
      </c>
      <c r="BF17" s="62" t="n">
        <v>8</v>
      </c>
      <c r="BG17" s="62"/>
      <c r="BH17" s="62" t="s">
        <v>76</v>
      </c>
      <c r="BI17" s="62"/>
      <c r="BK17" s="0" t="n">
        <f aca="false">IF(G17&gt;99,199,G17)</f>
        <v>4</v>
      </c>
      <c r="BL17" s="0" t="n">
        <f aca="false">IF(H17="",0,H17)</f>
        <v>77</v>
      </c>
      <c r="BM17" s="0" t="n">
        <f aca="false">IF(J17&gt;99,199,J17)</f>
        <v>0</v>
      </c>
      <c r="BN17" s="0" t="n">
        <f aca="false">IF(K17="",0,K17)</f>
        <v>0</v>
      </c>
      <c r="BO17" s="0" t="n">
        <f aca="false">BK17+BM17</f>
        <v>4</v>
      </c>
      <c r="BP17" s="0" t="n">
        <f aca="false">IF(O17&gt;99,199,O17)</f>
        <v>11</v>
      </c>
      <c r="BQ17" s="0" t="n">
        <f aca="false">IF(P17="",0,P17)</f>
        <v>76</v>
      </c>
      <c r="BR17" s="0" t="n">
        <f aca="false">IF(R17&gt;99,199,R17)</f>
        <v>0</v>
      </c>
      <c r="BS17" s="0" t="n">
        <f aca="false">IF(S17="",0,S17)</f>
        <v>0</v>
      </c>
      <c r="BT17" s="0" t="n">
        <f aca="false">BP17+BR17</f>
        <v>11</v>
      </c>
      <c r="BU17" s="0" t="n">
        <f aca="false">IF(W17&gt;99,199,W17)</f>
        <v>0</v>
      </c>
      <c r="BV17" s="0" t="n">
        <f aca="false">IF(X17="",0,X17)</f>
        <v>77.5</v>
      </c>
      <c r="BW17" s="0" t="n">
        <f aca="false">IF(Z17&gt;99,199,Z17)</f>
        <v>4</v>
      </c>
      <c r="BX17" s="0" t="n">
        <f aca="false">IF(AA17="",0,AA17)</f>
        <v>40.95</v>
      </c>
      <c r="BY17" s="0" t="n">
        <f aca="false">BU17+BW17</f>
        <v>4</v>
      </c>
      <c r="BZ17" s="0" t="n">
        <f aca="false">IF(AE17&gt;99,199,AE17)</f>
        <v>0</v>
      </c>
      <c r="CA17" s="0" t="n">
        <f aca="false">IF(AF17="",0,AF17)</f>
        <v>0</v>
      </c>
      <c r="CB17" s="0" t="n">
        <f aca="false">IF(AH17&gt;99,199,AH17)</f>
        <v>0</v>
      </c>
      <c r="CC17" s="0" t="n">
        <f aca="false">IF(AI17="",0,AI17)</f>
        <v>0</v>
      </c>
      <c r="CD17" s="0" t="n">
        <f aca="false">BZ17+CB17</f>
        <v>0</v>
      </c>
      <c r="CE17" s="0" t="n">
        <f aca="false">IF(AM17&gt;99,199,AM17)</f>
        <v>0</v>
      </c>
      <c r="CF17" s="0" t="n">
        <f aca="false">IF(AN17="",0,AN17)</f>
        <v>0</v>
      </c>
      <c r="CG17" s="0" t="n">
        <f aca="false">IF(AP17&gt;99,199,AP17)</f>
        <v>0</v>
      </c>
      <c r="CH17" s="0" t="n">
        <f aca="false">IF(AQ17="",0,AQ17)</f>
        <v>0</v>
      </c>
      <c r="CI17" s="0" t="n">
        <f aca="false">CE17+CG17</f>
        <v>0</v>
      </c>
      <c r="CJ17" s="0" t="n">
        <f aca="false">IF(AU17&gt;99,199,AU17)</f>
        <v>0</v>
      </c>
      <c r="CK17" s="0" t="n">
        <f aca="false">IF(AV17="",0,AV17)</f>
        <v>0</v>
      </c>
      <c r="CL17" s="0" t="n">
        <f aca="false">IF(AX17&gt;99,199,AX17)</f>
        <v>0</v>
      </c>
      <c r="CM17" s="0" t="n">
        <f aca="false">IF(AY17="",0,AY17)</f>
        <v>0</v>
      </c>
      <c r="CN17" s="0" t="n">
        <f aca="false">CJ17+CL17</f>
        <v>0</v>
      </c>
    </row>
    <row r="18" customFormat="false" ht="12.75" hidden="false" customHeight="false" outlineLevel="0" collapsed="false">
      <c r="A18" s="62" t="n">
        <v>10</v>
      </c>
      <c r="B18" s="62" t="s">
        <v>131</v>
      </c>
      <c r="C18" s="62" t="s">
        <v>194</v>
      </c>
      <c r="D18" s="62" t="s">
        <v>133</v>
      </c>
      <c r="E18" s="63"/>
      <c r="F18" s="62" t="s">
        <v>178</v>
      </c>
      <c r="G18" s="64" t="n">
        <v>0</v>
      </c>
      <c r="H18" s="65" t="n">
        <v>78</v>
      </c>
      <c r="I18" s="65"/>
      <c r="J18" s="66" t="n">
        <v>4</v>
      </c>
      <c r="K18" s="67" t="s">
        <v>195</v>
      </c>
      <c r="L18" s="67"/>
      <c r="M18" s="64" t="n">
        <v>5</v>
      </c>
      <c r="N18" s="64" t="n">
        <v>5</v>
      </c>
      <c r="O18" s="68" t="n">
        <v>4</v>
      </c>
      <c r="P18" s="69" t="n">
        <v>75</v>
      </c>
      <c r="Q18" s="69"/>
      <c r="R18" s="68"/>
      <c r="S18" s="69"/>
      <c r="T18" s="69"/>
      <c r="U18" s="68" t="n">
        <v>12</v>
      </c>
      <c r="V18" s="68" t="n">
        <v>12</v>
      </c>
      <c r="W18" s="64"/>
      <c r="X18" s="67"/>
      <c r="Y18" s="67"/>
      <c r="Z18" s="64"/>
      <c r="AA18" s="67"/>
      <c r="AB18" s="67"/>
      <c r="AC18" s="64" t="n">
        <v>99</v>
      </c>
      <c r="AD18" s="64" t="n">
        <v>99</v>
      </c>
      <c r="AE18" s="68"/>
      <c r="AF18" s="69"/>
      <c r="AG18" s="69"/>
      <c r="AH18" s="68"/>
      <c r="AI18" s="69"/>
      <c r="AJ18" s="69"/>
      <c r="AK18" s="68"/>
      <c r="AL18" s="68"/>
      <c r="AM18" s="64"/>
      <c r="AN18" s="67"/>
      <c r="AO18" s="67"/>
      <c r="AP18" s="64"/>
      <c r="AQ18" s="67"/>
      <c r="AR18" s="67"/>
      <c r="AS18" s="64"/>
      <c r="AT18" s="64"/>
      <c r="AU18" s="68"/>
      <c r="AV18" s="69"/>
      <c r="AW18" s="69"/>
      <c r="AX18" s="68"/>
      <c r="AY18" s="69"/>
      <c r="AZ18" s="69"/>
      <c r="BA18" s="68"/>
      <c r="BB18" s="68"/>
      <c r="BC18" s="70" t="n">
        <f aca="false">N18+V18+AD18+AL18+AT18+BB18</f>
        <v>116</v>
      </c>
      <c r="BD18" s="70" t="n">
        <v>99</v>
      </c>
      <c r="BE18" s="71" t="n">
        <f aca="false">BC18-BD18</f>
        <v>17</v>
      </c>
      <c r="BF18" s="62" t="n">
        <v>9</v>
      </c>
      <c r="BG18" s="62"/>
      <c r="BH18" s="62" t="s">
        <v>76</v>
      </c>
      <c r="BI18" s="62"/>
      <c r="BK18" s="0" t="n">
        <f aca="false">IF(G18&gt;99,199,G18)</f>
        <v>0</v>
      </c>
      <c r="BL18" s="0" t="n">
        <f aca="false">IF(H18="",0,H18)</f>
        <v>78</v>
      </c>
      <c r="BM18" s="0" t="n">
        <f aca="false">IF(J18&gt;99,199,J18)</f>
        <v>4</v>
      </c>
      <c r="BN18" s="0" t="str">
        <f aca="false">IF(K18="",0,K18)</f>
        <v>40.87</v>
      </c>
      <c r="BO18" s="0" t="n">
        <f aca="false">BK18+BM18</f>
        <v>4</v>
      </c>
      <c r="BP18" s="0" t="n">
        <f aca="false">IF(O18&gt;99,199,O18)</f>
        <v>4</v>
      </c>
      <c r="BQ18" s="0" t="n">
        <f aca="false">IF(P18="",0,P18)</f>
        <v>75</v>
      </c>
      <c r="BR18" s="0" t="n">
        <f aca="false">IF(R18&gt;99,199,R18)</f>
        <v>0</v>
      </c>
      <c r="BS18" s="0" t="n">
        <f aca="false">IF(S18="",0,S18)</f>
        <v>0</v>
      </c>
      <c r="BT18" s="0" t="n">
        <f aca="false">BP18+BR18</f>
        <v>4</v>
      </c>
      <c r="BU18" s="0" t="n">
        <f aca="false">IF(W18&gt;99,199,W18)</f>
        <v>0</v>
      </c>
      <c r="BV18" s="0" t="n">
        <f aca="false">IF(X18="",0,X18)</f>
        <v>0</v>
      </c>
      <c r="BW18" s="0" t="n">
        <f aca="false">IF(Z18&gt;99,199,Z18)</f>
        <v>0</v>
      </c>
      <c r="BX18" s="0" t="n">
        <f aca="false">IF(AA18="",0,AA18)</f>
        <v>0</v>
      </c>
      <c r="BY18" s="0" t="n">
        <f aca="false">BU18+BW18</f>
        <v>0</v>
      </c>
      <c r="BZ18" s="0" t="n">
        <f aca="false">IF(AE18&gt;99,199,AE18)</f>
        <v>0</v>
      </c>
      <c r="CA18" s="0" t="n">
        <f aca="false">IF(AF18="",0,AF18)</f>
        <v>0</v>
      </c>
      <c r="CB18" s="0" t="n">
        <f aca="false">IF(AH18&gt;99,199,AH18)</f>
        <v>0</v>
      </c>
      <c r="CC18" s="0" t="n">
        <f aca="false">IF(AI18="",0,AI18)</f>
        <v>0</v>
      </c>
      <c r="CD18" s="0" t="n">
        <f aca="false">BZ18+CB18</f>
        <v>0</v>
      </c>
      <c r="CE18" s="0" t="n">
        <f aca="false">IF(AM18&gt;99,199,AM18)</f>
        <v>0</v>
      </c>
      <c r="CF18" s="0" t="n">
        <f aca="false">IF(AN18="",0,AN18)</f>
        <v>0</v>
      </c>
      <c r="CG18" s="0" t="n">
        <f aca="false">IF(AP18&gt;99,199,AP18)</f>
        <v>0</v>
      </c>
      <c r="CH18" s="0" t="n">
        <f aca="false">IF(AQ18="",0,AQ18)</f>
        <v>0</v>
      </c>
      <c r="CI18" s="0" t="n">
        <f aca="false">CE18+CG18</f>
        <v>0</v>
      </c>
      <c r="CJ18" s="0" t="n">
        <f aca="false">IF(AU18&gt;99,199,AU18)</f>
        <v>0</v>
      </c>
      <c r="CK18" s="0" t="n">
        <f aca="false">IF(AV18="",0,AV18)</f>
        <v>0</v>
      </c>
      <c r="CL18" s="0" t="n">
        <f aca="false">IF(AX18&gt;99,199,AX18)</f>
        <v>0</v>
      </c>
      <c r="CM18" s="0" t="n">
        <f aca="false">IF(AY18="",0,AY18)</f>
        <v>0</v>
      </c>
      <c r="CN18" s="0" t="n">
        <f aca="false">CJ18+CL18</f>
        <v>0</v>
      </c>
    </row>
    <row r="19" customFormat="false" ht="12.75" hidden="false" customHeight="false" outlineLevel="0" collapsed="false">
      <c r="A19" s="62" t="n">
        <v>11</v>
      </c>
      <c r="B19" s="62" t="s">
        <v>196</v>
      </c>
      <c r="C19" s="62" t="s">
        <v>197</v>
      </c>
      <c r="D19" s="62" t="s">
        <v>198</v>
      </c>
      <c r="E19" s="63"/>
      <c r="F19" s="62" t="s">
        <v>169</v>
      </c>
      <c r="G19" s="64" t="n">
        <v>0</v>
      </c>
      <c r="H19" s="65" t="n">
        <v>69.5</v>
      </c>
      <c r="I19" s="65"/>
      <c r="J19" s="66" t="n">
        <v>4</v>
      </c>
      <c r="K19" s="67" t="s">
        <v>199</v>
      </c>
      <c r="L19" s="67"/>
      <c r="M19" s="64" t="n">
        <v>11</v>
      </c>
      <c r="N19" s="64" t="n">
        <v>11</v>
      </c>
      <c r="O19" s="68" t="n">
        <v>4</v>
      </c>
      <c r="P19" s="69" t="n">
        <v>65</v>
      </c>
      <c r="Q19" s="69"/>
      <c r="R19" s="68"/>
      <c r="S19" s="69"/>
      <c r="T19" s="69"/>
      <c r="U19" s="68" t="n">
        <v>16</v>
      </c>
      <c r="V19" s="68" t="n">
        <v>16</v>
      </c>
      <c r="W19" s="64" t="n">
        <v>0</v>
      </c>
      <c r="X19" s="67" t="n">
        <v>67</v>
      </c>
      <c r="Y19" s="67"/>
      <c r="Z19" s="64" t="n">
        <v>4</v>
      </c>
      <c r="AA19" s="67" t="n">
        <v>38.23</v>
      </c>
      <c r="AB19" s="67"/>
      <c r="AC19" s="64" t="n">
        <v>7</v>
      </c>
      <c r="AD19" s="64" t="n">
        <v>7</v>
      </c>
      <c r="AE19" s="68"/>
      <c r="AF19" s="69"/>
      <c r="AG19" s="69"/>
      <c r="AH19" s="68"/>
      <c r="AI19" s="69"/>
      <c r="AJ19" s="69"/>
      <c r="AK19" s="68"/>
      <c r="AL19" s="68"/>
      <c r="AM19" s="64"/>
      <c r="AN19" s="67"/>
      <c r="AO19" s="67"/>
      <c r="AP19" s="64"/>
      <c r="AQ19" s="67"/>
      <c r="AR19" s="67"/>
      <c r="AS19" s="64"/>
      <c r="AT19" s="64"/>
      <c r="AU19" s="68"/>
      <c r="AV19" s="69"/>
      <c r="AW19" s="69"/>
      <c r="AX19" s="68"/>
      <c r="AY19" s="69"/>
      <c r="AZ19" s="69"/>
      <c r="BA19" s="68"/>
      <c r="BB19" s="68"/>
      <c r="BC19" s="70" t="n">
        <f aca="false">N19+V19+AD19+AL19+AT19+BB19</f>
        <v>34</v>
      </c>
      <c r="BD19" s="70" t="n">
        <v>16</v>
      </c>
      <c r="BE19" s="71" t="n">
        <f aca="false">BC19-BD19</f>
        <v>18</v>
      </c>
      <c r="BF19" s="62" t="n">
        <v>10</v>
      </c>
      <c r="BG19" s="62"/>
      <c r="BH19" s="62" t="s">
        <v>76</v>
      </c>
      <c r="BI19" s="62"/>
      <c r="BK19" s="0" t="n">
        <f aca="false">IF(G19&gt;99,199,G19)</f>
        <v>0</v>
      </c>
      <c r="BL19" s="0" t="n">
        <f aca="false">IF(H19="",0,H19)</f>
        <v>69.5</v>
      </c>
      <c r="BM19" s="0" t="n">
        <f aca="false">IF(J19&gt;99,199,J19)</f>
        <v>4</v>
      </c>
      <c r="BN19" s="0" t="str">
        <f aca="false">IF(K19="",0,K19)</f>
        <v>45.18</v>
      </c>
      <c r="BO19" s="0" t="n">
        <f aca="false">BK19+BM19</f>
        <v>4</v>
      </c>
      <c r="BP19" s="0" t="n">
        <f aca="false">IF(O19&gt;99,199,O19)</f>
        <v>4</v>
      </c>
      <c r="BQ19" s="0" t="n">
        <f aca="false">IF(P19="",0,P19)</f>
        <v>65</v>
      </c>
      <c r="BR19" s="0" t="n">
        <f aca="false">IF(R19&gt;99,199,R19)</f>
        <v>0</v>
      </c>
      <c r="BS19" s="0" t="n">
        <f aca="false">IF(S19="",0,S19)</f>
        <v>0</v>
      </c>
      <c r="BT19" s="0" t="n">
        <f aca="false">BP19+BR19</f>
        <v>4</v>
      </c>
      <c r="BU19" s="0" t="n">
        <f aca="false">IF(W19&gt;99,199,W19)</f>
        <v>0</v>
      </c>
      <c r="BV19" s="0" t="n">
        <f aca="false">IF(X19="",0,X19)</f>
        <v>67</v>
      </c>
      <c r="BW19" s="0" t="n">
        <f aca="false">IF(Z19&gt;99,199,Z19)</f>
        <v>4</v>
      </c>
      <c r="BX19" s="0" t="n">
        <f aca="false">IF(AA19="",0,AA19)</f>
        <v>38.23</v>
      </c>
      <c r="BY19" s="0" t="n">
        <f aca="false">BU19+BW19</f>
        <v>4</v>
      </c>
      <c r="BZ19" s="0" t="n">
        <f aca="false">IF(AE19&gt;99,199,AE19)</f>
        <v>0</v>
      </c>
      <c r="CA19" s="0" t="n">
        <f aca="false">IF(AF19="",0,AF19)</f>
        <v>0</v>
      </c>
      <c r="CB19" s="0" t="n">
        <f aca="false">IF(AH19&gt;99,199,AH19)</f>
        <v>0</v>
      </c>
      <c r="CC19" s="0" t="n">
        <f aca="false">IF(AI19="",0,AI19)</f>
        <v>0</v>
      </c>
      <c r="CD19" s="0" t="n">
        <f aca="false">BZ19+CB19</f>
        <v>0</v>
      </c>
      <c r="CE19" s="0" t="n">
        <f aca="false">IF(AM19&gt;99,199,AM19)</f>
        <v>0</v>
      </c>
      <c r="CF19" s="0" t="n">
        <f aca="false">IF(AN19="",0,AN19)</f>
        <v>0</v>
      </c>
      <c r="CG19" s="0" t="n">
        <f aca="false">IF(AP19&gt;99,199,AP19)</f>
        <v>0</v>
      </c>
      <c r="CH19" s="0" t="n">
        <f aca="false">IF(AQ19="",0,AQ19)</f>
        <v>0</v>
      </c>
      <c r="CI19" s="0" t="n">
        <f aca="false">CE19+CG19</f>
        <v>0</v>
      </c>
      <c r="CJ19" s="0" t="n">
        <f aca="false">IF(AU19&gt;99,199,AU19)</f>
        <v>0</v>
      </c>
      <c r="CK19" s="0" t="n">
        <f aca="false">IF(AV19="",0,AV19)</f>
        <v>0</v>
      </c>
      <c r="CL19" s="0" t="n">
        <f aca="false">IF(AX19&gt;99,199,AX19)</f>
        <v>0</v>
      </c>
      <c r="CM19" s="0" t="n">
        <f aca="false">IF(AY19="",0,AY19)</f>
        <v>0</v>
      </c>
      <c r="CN19" s="0" t="n">
        <f aca="false">CJ19+CL19</f>
        <v>0</v>
      </c>
    </row>
    <row r="20" customFormat="false" ht="12.75" hidden="false" customHeight="false" outlineLevel="0" collapsed="false">
      <c r="A20" s="62" t="n">
        <v>12</v>
      </c>
      <c r="B20" s="62" t="s">
        <v>200</v>
      </c>
      <c r="C20" s="62" t="s">
        <v>201</v>
      </c>
      <c r="D20" s="62" t="s">
        <v>202</v>
      </c>
      <c r="E20" s="63"/>
      <c r="F20" s="62" t="s">
        <v>178</v>
      </c>
      <c r="G20" s="64"/>
      <c r="H20" s="65"/>
      <c r="I20" s="65"/>
      <c r="J20" s="66"/>
      <c r="K20" s="67"/>
      <c r="L20" s="67"/>
      <c r="M20" s="64" t="n">
        <v>99</v>
      </c>
      <c r="N20" s="64" t="n">
        <v>99</v>
      </c>
      <c r="O20" s="68" t="n">
        <v>0</v>
      </c>
      <c r="P20" s="69" t="n">
        <v>65.5</v>
      </c>
      <c r="Q20" s="69"/>
      <c r="R20" s="68" t="n">
        <v>0</v>
      </c>
      <c r="S20" s="69" t="n">
        <v>40.88</v>
      </c>
      <c r="T20" s="69"/>
      <c r="U20" s="68" t="n">
        <v>6</v>
      </c>
      <c r="V20" s="68" t="n">
        <v>6</v>
      </c>
      <c r="W20" s="64" t="n">
        <v>4</v>
      </c>
      <c r="X20" s="67" t="n">
        <v>70</v>
      </c>
      <c r="Y20" s="67"/>
      <c r="Z20" s="64"/>
      <c r="AA20" s="67"/>
      <c r="AB20" s="67"/>
      <c r="AC20" s="64" t="n">
        <v>12</v>
      </c>
      <c r="AD20" s="64" t="n">
        <v>12</v>
      </c>
      <c r="AE20" s="68"/>
      <c r="AF20" s="69"/>
      <c r="AG20" s="69"/>
      <c r="AH20" s="68"/>
      <c r="AI20" s="69"/>
      <c r="AJ20" s="69"/>
      <c r="AK20" s="68"/>
      <c r="AL20" s="68"/>
      <c r="AM20" s="64"/>
      <c r="AN20" s="67"/>
      <c r="AO20" s="67"/>
      <c r="AP20" s="64"/>
      <c r="AQ20" s="67"/>
      <c r="AR20" s="67"/>
      <c r="AS20" s="64"/>
      <c r="AT20" s="64"/>
      <c r="AU20" s="68"/>
      <c r="AV20" s="69"/>
      <c r="AW20" s="69"/>
      <c r="AX20" s="68"/>
      <c r="AY20" s="69"/>
      <c r="AZ20" s="69"/>
      <c r="BA20" s="68"/>
      <c r="BB20" s="68"/>
      <c r="BC20" s="70" t="n">
        <f aca="false">N20+V20+AD20+AL20+AT20+BB20</f>
        <v>117</v>
      </c>
      <c r="BD20" s="70" t="n">
        <v>99</v>
      </c>
      <c r="BE20" s="71" t="n">
        <f aca="false">BC20-BD20</f>
        <v>18</v>
      </c>
      <c r="BF20" s="62" t="n">
        <v>11</v>
      </c>
      <c r="BG20" s="62"/>
      <c r="BH20" s="62" t="s">
        <v>76</v>
      </c>
      <c r="BI20" s="62"/>
      <c r="BK20" s="0" t="n">
        <f aca="false">IF(G20&gt;99,199,G20)</f>
        <v>0</v>
      </c>
      <c r="BL20" s="0" t="n">
        <f aca="false">IF(H20="",0,H20)</f>
        <v>0</v>
      </c>
      <c r="BM20" s="0" t="n">
        <f aca="false">IF(J20&gt;99,199,J20)</f>
        <v>0</v>
      </c>
      <c r="BN20" s="0" t="n">
        <f aca="false">IF(K20="",0,K20)</f>
        <v>0</v>
      </c>
      <c r="BO20" s="0" t="n">
        <f aca="false">BK20+BM20</f>
        <v>0</v>
      </c>
      <c r="BP20" s="0" t="n">
        <f aca="false">IF(O20&gt;99,199,O20)</f>
        <v>0</v>
      </c>
      <c r="BQ20" s="0" t="n">
        <f aca="false">IF(P20="",0,P20)</f>
        <v>65.5</v>
      </c>
      <c r="BR20" s="0" t="n">
        <f aca="false">IF(R20&gt;99,199,R20)</f>
        <v>0</v>
      </c>
      <c r="BS20" s="0" t="n">
        <f aca="false">IF(S20="",0,S20)</f>
        <v>40.88</v>
      </c>
      <c r="BT20" s="0" t="n">
        <f aca="false">BP20+BR20</f>
        <v>0</v>
      </c>
      <c r="BU20" s="0" t="n">
        <f aca="false">IF(W20&gt;99,199,W20)</f>
        <v>4</v>
      </c>
      <c r="BV20" s="0" t="n">
        <f aca="false">IF(X20="",0,X20)</f>
        <v>70</v>
      </c>
      <c r="BW20" s="0" t="n">
        <f aca="false">IF(Z20&gt;99,199,Z20)</f>
        <v>0</v>
      </c>
      <c r="BX20" s="0" t="n">
        <f aca="false">IF(AA20="",0,AA20)</f>
        <v>0</v>
      </c>
      <c r="BY20" s="0" t="n">
        <f aca="false">BU20+BW20</f>
        <v>4</v>
      </c>
      <c r="BZ20" s="0" t="n">
        <f aca="false">IF(AE20&gt;99,199,AE20)</f>
        <v>0</v>
      </c>
      <c r="CA20" s="0" t="n">
        <f aca="false">IF(AF20="",0,AF20)</f>
        <v>0</v>
      </c>
      <c r="CB20" s="0" t="n">
        <f aca="false">IF(AH20&gt;99,199,AH20)</f>
        <v>0</v>
      </c>
      <c r="CC20" s="0" t="n">
        <f aca="false">IF(AI20="",0,AI20)</f>
        <v>0</v>
      </c>
      <c r="CD20" s="0" t="n">
        <f aca="false">BZ20+CB20</f>
        <v>0</v>
      </c>
      <c r="CE20" s="0" t="n">
        <f aca="false">IF(AM20&gt;99,199,AM20)</f>
        <v>0</v>
      </c>
      <c r="CF20" s="0" t="n">
        <f aca="false">IF(AN20="",0,AN20)</f>
        <v>0</v>
      </c>
      <c r="CG20" s="0" t="n">
        <f aca="false">IF(AP20&gt;99,199,AP20)</f>
        <v>0</v>
      </c>
      <c r="CH20" s="0" t="n">
        <f aca="false">IF(AQ20="",0,AQ20)</f>
        <v>0</v>
      </c>
      <c r="CI20" s="0" t="n">
        <f aca="false">CE20+CG20</f>
        <v>0</v>
      </c>
      <c r="CJ20" s="0" t="n">
        <f aca="false">IF(AU20&gt;99,199,AU20)</f>
        <v>0</v>
      </c>
      <c r="CK20" s="0" t="n">
        <f aca="false">IF(AV20="",0,AV20)</f>
        <v>0</v>
      </c>
      <c r="CL20" s="0" t="n">
        <f aca="false">IF(AX20&gt;99,199,AX20)</f>
        <v>0</v>
      </c>
      <c r="CM20" s="0" t="n">
        <f aca="false">IF(AY20="",0,AY20)</f>
        <v>0</v>
      </c>
      <c r="CN20" s="0" t="n">
        <f aca="false">CJ20+CL20</f>
        <v>0</v>
      </c>
    </row>
    <row r="21" customFormat="false" ht="12.75" hidden="false" customHeight="false" outlineLevel="0" collapsed="false">
      <c r="A21" s="62" t="n">
        <v>13</v>
      </c>
      <c r="B21" s="62" t="s">
        <v>203</v>
      </c>
      <c r="C21" s="62" t="s">
        <v>204</v>
      </c>
      <c r="D21" s="62" t="s">
        <v>205</v>
      </c>
      <c r="E21" s="63"/>
      <c r="F21" s="62" t="s">
        <v>129</v>
      </c>
      <c r="G21" s="64" t="n">
        <v>0</v>
      </c>
      <c r="H21" s="65" t="n">
        <v>70</v>
      </c>
      <c r="I21" s="65"/>
      <c r="J21" s="66" t="n">
        <v>0</v>
      </c>
      <c r="K21" s="67" t="s">
        <v>206</v>
      </c>
      <c r="L21" s="67"/>
      <c r="M21" s="64" t="n">
        <v>7</v>
      </c>
      <c r="N21" s="64" t="n">
        <v>7</v>
      </c>
      <c r="O21" s="68" t="n">
        <v>4</v>
      </c>
      <c r="P21" s="69" t="n">
        <v>65.5</v>
      </c>
      <c r="Q21" s="69"/>
      <c r="R21" s="68"/>
      <c r="S21" s="69"/>
      <c r="T21" s="69"/>
      <c r="U21" s="68" t="n">
        <v>14</v>
      </c>
      <c r="V21" s="68" t="n">
        <v>14</v>
      </c>
      <c r="W21" s="64" t="n">
        <v>4</v>
      </c>
      <c r="X21" s="67" t="n">
        <v>65</v>
      </c>
      <c r="Y21" s="67"/>
      <c r="Z21" s="64"/>
      <c r="AA21" s="67"/>
      <c r="AB21" s="67"/>
      <c r="AC21" s="64" t="n">
        <v>13</v>
      </c>
      <c r="AD21" s="64" t="n">
        <v>13</v>
      </c>
      <c r="AE21" s="68"/>
      <c r="AF21" s="69"/>
      <c r="AG21" s="69"/>
      <c r="AH21" s="68"/>
      <c r="AI21" s="69"/>
      <c r="AJ21" s="69"/>
      <c r="AK21" s="68"/>
      <c r="AL21" s="68"/>
      <c r="AM21" s="64"/>
      <c r="AN21" s="67"/>
      <c r="AO21" s="67"/>
      <c r="AP21" s="64"/>
      <c r="AQ21" s="67"/>
      <c r="AR21" s="67"/>
      <c r="AS21" s="64"/>
      <c r="AT21" s="64"/>
      <c r="AU21" s="68"/>
      <c r="AV21" s="69"/>
      <c r="AW21" s="69"/>
      <c r="AX21" s="68"/>
      <c r="AY21" s="69"/>
      <c r="AZ21" s="69"/>
      <c r="BA21" s="68"/>
      <c r="BB21" s="68"/>
      <c r="BC21" s="70" t="n">
        <f aca="false">N21+V21+AD21+AL21+AT21+BB21</f>
        <v>34</v>
      </c>
      <c r="BD21" s="70" t="n">
        <v>14</v>
      </c>
      <c r="BE21" s="71" t="n">
        <f aca="false">BC21-BD21</f>
        <v>20</v>
      </c>
      <c r="BF21" s="62"/>
      <c r="BG21" s="62" t="n">
        <v>1</v>
      </c>
      <c r="BH21" s="62"/>
      <c r="BI21" s="62" t="s">
        <v>108</v>
      </c>
      <c r="BK21" s="0" t="n">
        <f aca="false">IF(G21&gt;99,199,G21)</f>
        <v>0</v>
      </c>
      <c r="BL21" s="0" t="n">
        <f aca="false">IF(H21="",0,H21)</f>
        <v>70</v>
      </c>
      <c r="BM21" s="0" t="n">
        <f aca="false">IF(J21&gt;99,199,J21)</f>
        <v>0</v>
      </c>
      <c r="BN21" s="0" t="str">
        <f aca="false">IF(K21="",0,K21)</f>
        <v>49.58</v>
      </c>
      <c r="BO21" s="0" t="n">
        <f aca="false">BK21+BM21</f>
        <v>0</v>
      </c>
      <c r="BP21" s="0" t="n">
        <f aca="false">IF(O21&gt;99,199,O21)</f>
        <v>4</v>
      </c>
      <c r="BQ21" s="0" t="n">
        <f aca="false">IF(P21="",0,P21)</f>
        <v>65.5</v>
      </c>
      <c r="BR21" s="0" t="n">
        <f aca="false">IF(R21&gt;99,199,R21)</f>
        <v>0</v>
      </c>
      <c r="BS21" s="0" t="n">
        <f aca="false">IF(S21="",0,S21)</f>
        <v>0</v>
      </c>
      <c r="BT21" s="0" t="n">
        <f aca="false">BP21+BR21</f>
        <v>4</v>
      </c>
      <c r="BU21" s="0" t="n">
        <f aca="false">IF(W21&gt;99,199,W21)</f>
        <v>4</v>
      </c>
      <c r="BV21" s="0" t="n">
        <f aca="false">IF(X21="",0,X21)</f>
        <v>65</v>
      </c>
      <c r="BW21" s="0" t="n">
        <f aca="false">IF(Z21&gt;99,199,Z21)</f>
        <v>0</v>
      </c>
      <c r="BX21" s="0" t="n">
        <f aca="false">IF(AA21="",0,AA21)</f>
        <v>0</v>
      </c>
      <c r="BY21" s="0" t="n">
        <f aca="false">BU21+BW21</f>
        <v>4</v>
      </c>
      <c r="BZ21" s="0" t="n">
        <f aca="false">IF(AE21&gt;99,199,AE21)</f>
        <v>0</v>
      </c>
      <c r="CA21" s="0" t="n">
        <f aca="false">IF(AF21="",0,AF21)</f>
        <v>0</v>
      </c>
      <c r="CB21" s="0" t="n">
        <f aca="false">IF(AH21&gt;99,199,AH21)</f>
        <v>0</v>
      </c>
      <c r="CC21" s="0" t="n">
        <f aca="false">IF(AI21="",0,AI21)</f>
        <v>0</v>
      </c>
      <c r="CD21" s="0" t="n">
        <f aca="false">BZ21+CB21</f>
        <v>0</v>
      </c>
      <c r="CE21" s="0" t="n">
        <f aca="false">IF(AM21&gt;99,199,AM21)</f>
        <v>0</v>
      </c>
      <c r="CF21" s="0" t="n">
        <f aca="false">IF(AN21="",0,AN21)</f>
        <v>0</v>
      </c>
      <c r="CG21" s="0" t="n">
        <f aca="false">IF(AP21&gt;99,199,AP21)</f>
        <v>0</v>
      </c>
      <c r="CH21" s="0" t="n">
        <f aca="false">IF(AQ21="",0,AQ21)</f>
        <v>0</v>
      </c>
      <c r="CI21" s="0" t="n">
        <f aca="false">CE21+CG21</f>
        <v>0</v>
      </c>
      <c r="CJ21" s="0" t="n">
        <f aca="false">IF(AU21&gt;99,199,AU21)</f>
        <v>0</v>
      </c>
      <c r="CK21" s="0" t="n">
        <f aca="false">IF(AV21="",0,AV21)</f>
        <v>0</v>
      </c>
      <c r="CL21" s="0" t="n">
        <f aca="false">IF(AX21&gt;99,199,AX21)</f>
        <v>0</v>
      </c>
      <c r="CM21" s="0" t="n">
        <f aca="false">IF(AY21="",0,AY21)</f>
        <v>0</v>
      </c>
      <c r="CN21" s="0" t="n">
        <f aca="false">CJ21+CL21</f>
        <v>0</v>
      </c>
    </row>
    <row r="22" customFormat="false" ht="12.75" hidden="false" customHeight="false" outlineLevel="0" collapsed="false">
      <c r="A22" s="62" t="n">
        <v>14</v>
      </c>
      <c r="B22" s="62" t="s">
        <v>207</v>
      </c>
      <c r="C22" s="62" t="s">
        <v>208</v>
      </c>
      <c r="D22" s="62" t="s">
        <v>209</v>
      </c>
      <c r="E22" s="63"/>
      <c r="F22" s="62" t="s">
        <v>210</v>
      </c>
      <c r="G22" s="64" t="n">
        <v>8</v>
      </c>
      <c r="H22" s="65" t="n">
        <v>70</v>
      </c>
      <c r="I22" s="65"/>
      <c r="J22" s="66"/>
      <c r="K22" s="67"/>
      <c r="L22" s="67"/>
      <c r="M22" s="64" t="n">
        <v>15</v>
      </c>
      <c r="N22" s="64" t="n">
        <v>15</v>
      </c>
      <c r="O22" s="68" t="n">
        <v>21</v>
      </c>
      <c r="P22" s="69" t="n">
        <v>60.5</v>
      </c>
      <c r="Q22" s="69"/>
      <c r="R22" s="68"/>
      <c r="S22" s="69"/>
      <c r="T22" s="69"/>
      <c r="U22" s="68" t="n">
        <v>23</v>
      </c>
      <c r="V22" s="68" t="n">
        <v>23</v>
      </c>
      <c r="W22" s="64" t="n">
        <v>0</v>
      </c>
      <c r="X22" s="67" t="n">
        <v>63</v>
      </c>
      <c r="Y22" s="67"/>
      <c r="Z22" s="64" t="n">
        <v>12</v>
      </c>
      <c r="AA22" s="67" t="n">
        <v>43.47</v>
      </c>
      <c r="AB22" s="67"/>
      <c r="AC22" s="64" t="n">
        <v>8</v>
      </c>
      <c r="AD22" s="64" t="n">
        <v>8</v>
      </c>
      <c r="AE22" s="68"/>
      <c r="AF22" s="69"/>
      <c r="AG22" s="69"/>
      <c r="AH22" s="68"/>
      <c r="AI22" s="69"/>
      <c r="AJ22" s="69"/>
      <c r="AK22" s="68"/>
      <c r="AL22" s="68"/>
      <c r="AM22" s="64"/>
      <c r="AN22" s="67"/>
      <c r="AO22" s="67"/>
      <c r="AP22" s="64"/>
      <c r="AQ22" s="67"/>
      <c r="AR22" s="67"/>
      <c r="AS22" s="64"/>
      <c r="AT22" s="64"/>
      <c r="AU22" s="68"/>
      <c r="AV22" s="69"/>
      <c r="AW22" s="69"/>
      <c r="AX22" s="68"/>
      <c r="AY22" s="69"/>
      <c r="AZ22" s="69"/>
      <c r="BA22" s="68"/>
      <c r="BB22" s="68"/>
      <c r="BC22" s="70" t="n">
        <f aca="false">N22+V22+AD22+AL22+AT22+BB22</f>
        <v>46</v>
      </c>
      <c r="BD22" s="70" t="n">
        <v>23</v>
      </c>
      <c r="BE22" s="71" t="n">
        <f aca="false">BC22-BD22</f>
        <v>23</v>
      </c>
      <c r="BF22" s="62"/>
      <c r="BG22" s="62" t="n">
        <v>2</v>
      </c>
      <c r="BH22" s="62"/>
      <c r="BI22" s="62" t="s">
        <v>108</v>
      </c>
      <c r="BK22" s="0" t="n">
        <f aca="false">IF(G22&gt;99,199,G22)</f>
        <v>8</v>
      </c>
      <c r="BL22" s="0" t="n">
        <f aca="false">IF(H22="",0,H22)</f>
        <v>70</v>
      </c>
      <c r="BM22" s="0" t="n">
        <f aca="false">IF(J22&gt;99,199,J22)</f>
        <v>0</v>
      </c>
      <c r="BN22" s="0" t="n">
        <f aca="false">IF(K22="",0,K22)</f>
        <v>0</v>
      </c>
      <c r="BO22" s="0" t="n">
        <f aca="false">BK22+BM22</f>
        <v>8</v>
      </c>
      <c r="BP22" s="0" t="n">
        <f aca="false">IF(O22&gt;99,199,O22)</f>
        <v>21</v>
      </c>
      <c r="BQ22" s="0" t="n">
        <f aca="false">IF(P22="",0,P22)</f>
        <v>60.5</v>
      </c>
      <c r="BR22" s="0" t="n">
        <f aca="false">IF(R22&gt;99,199,R22)</f>
        <v>0</v>
      </c>
      <c r="BS22" s="0" t="n">
        <f aca="false">IF(S22="",0,S22)</f>
        <v>0</v>
      </c>
      <c r="BT22" s="0" t="n">
        <f aca="false">BP22+BR22</f>
        <v>21</v>
      </c>
      <c r="BU22" s="0" t="n">
        <f aca="false">IF(W22&gt;99,199,W22)</f>
        <v>0</v>
      </c>
      <c r="BV22" s="0" t="n">
        <f aca="false">IF(X22="",0,X22)</f>
        <v>63</v>
      </c>
      <c r="BW22" s="0" t="n">
        <f aca="false">IF(Z22&gt;99,199,Z22)</f>
        <v>12</v>
      </c>
      <c r="BX22" s="0" t="n">
        <f aca="false">IF(AA22="",0,AA22)</f>
        <v>43.47</v>
      </c>
      <c r="BY22" s="0" t="n">
        <f aca="false">BU22+BW22</f>
        <v>12</v>
      </c>
      <c r="BZ22" s="0" t="n">
        <f aca="false">IF(AE22&gt;99,199,AE22)</f>
        <v>0</v>
      </c>
      <c r="CA22" s="0" t="n">
        <f aca="false">IF(AF22="",0,AF22)</f>
        <v>0</v>
      </c>
      <c r="CB22" s="0" t="n">
        <f aca="false">IF(AH22&gt;99,199,AH22)</f>
        <v>0</v>
      </c>
      <c r="CC22" s="0" t="n">
        <f aca="false">IF(AI22="",0,AI22)</f>
        <v>0</v>
      </c>
      <c r="CD22" s="0" t="n">
        <f aca="false">BZ22+CB22</f>
        <v>0</v>
      </c>
      <c r="CE22" s="0" t="n">
        <f aca="false">IF(AM22&gt;99,199,AM22)</f>
        <v>0</v>
      </c>
      <c r="CF22" s="0" t="n">
        <f aca="false">IF(AN22="",0,AN22)</f>
        <v>0</v>
      </c>
      <c r="CG22" s="0" t="n">
        <f aca="false">IF(AP22&gt;99,199,AP22)</f>
        <v>0</v>
      </c>
      <c r="CH22" s="0" t="n">
        <f aca="false">IF(AQ22="",0,AQ22)</f>
        <v>0</v>
      </c>
      <c r="CI22" s="0" t="n">
        <f aca="false">CE22+CG22</f>
        <v>0</v>
      </c>
      <c r="CJ22" s="0" t="n">
        <f aca="false">IF(AU22&gt;99,199,AU22)</f>
        <v>0</v>
      </c>
      <c r="CK22" s="0" t="n">
        <f aca="false">IF(AV22="",0,AV22)</f>
        <v>0</v>
      </c>
      <c r="CL22" s="0" t="n">
        <f aca="false">IF(AX22&gt;99,199,AX22)</f>
        <v>0</v>
      </c>
      <c r="CM22" s="0" t="n">
        <f aca="false">IF(AY22="",0,AY22)</f>
        <v>0</v>
      </c>
      <c r="CN22" s="0" t="n">
        <f aca="false">CJ22+CL22</f>
        <v>0</v>
      </c>
    </row>
    <row r="23" customFormat="false" ht="12.75" hidden="false" customHeight="false" outlineLevel="0" collapsed="false">
      <c r="A23" s="7" t="n">
        <v>15</v>
      </c>
      <c r="B23" s="7" t="s">
        <v>211</v>
      </c>
      <c r="C23" s="72" t="s">
        <v>212</v>
      </c>
      <c r="D23" s="7" t="s">
        <v>213</v>
      </c>
      <c r="F23" s="7" t="s">
        <v>165</v>
      </c>
      <c r="G23" s="9" t="n">
        <v>4</v>
      </c>
      <c r="H23" s="10" t="n">
        <v>80</v>
      </c>
      <c r="M23" s="9" t="n">
        <v>12</v>
      </c>
      <c r="N23" s="9" t="n">
        <v>12</v>
      </c>
      <c r="O23" s="13" t="n">
        <v>4</v>
      </c>
      <c r="P23" s="14" t="n">
        <v>78</v>
      </c>
      <c r="U23" s="13" t="n">
        <v>11</v>
      </c>
      <c r="V23" s="13" t="n">
        <v>11</v>
      </c>
      <c r="AC23" s="9" t="n">
        <v>99</v>
      </c>
      <c r="AD23" s="9" t="n">
        <v>99</v>
      </c>
      <c r="BC23" s="0" t="n">
        <f aca="false">N23+V23+AD23+AL23+AT23+BB23</f>
        <v>122</v>
      </c>
      <c r="BD23" s="0" t="n">
        <v>99</v>
      </c>
      <c r="BE23" s="22" t="n">
        <f aca="false">BC23-BD23</f>
        <v>23</v>
      </c>
      <c r="BK23" s="0" t="n">
        <f aca="false">IF(G23&gt;99,199,G23)</f>
        <v>4</v>
      </c>
      <c r="BL23" s="0" t="n">
        <f aca="false">IF(H23="",0,H23)</f>
        <v>80</v>
      </c>
      <c r="BM23" s="0" t="n">
        <f aca="false">IF(J23&gt;99,199,J23)</f>
        <v>0</v>
      </c>
      <c r="BN23" s="0" t="n">
        <f aca="false">IF(K23="",0,K23)</f>
        <v>0</v>
      </c>
      <c r="BO23" s="0" t="n">
        <f aca="false">BK23+BM23</f>
        <v>4</v>
      </c>
      <c r="BP23" s="0" t="n">
        <f aca="false">IF(O23&gt;99,199,O23)</f>
        <v>4</v>
      </c>
      <c r="BQ23" s="0" t="n">
        <f aca="false">IF(P23="",0,P23)</f>
        <v>78</v>
      </c>
      <c r="BR23" s="0" t="n">
        <f aca="false">IF(R23&gt;99,199,R23)</f>
        <v>0</v>
      </c>
      <c r="BS23" s="0" t="n">
        <f aca="false">IF(S23="",0,S23)</f>
        <v>0</v>
      </c>
      <c r="BT23" s="0" t="n">
        <f aca="false">BP23+BR23</f>
        <v>4</v>
      </c>
      <c r="BU23" s="0" t="n">
        <f aca="false">IF(W23&gt;99,199,W23)</f>
        <v>0</v>
      </c>
      <c r="BV23" s="0" t="n">
        <f aca="false">IF(X23="",0,X23)</f>
        <v>0</v>
      </c>
      <c r="BW23" s="0" t="n">
        <f aca="false">IF(Z23&gt;99,199,Z23)</f>
        <v>0</v>
      </c>
      <c r="BX23" s="0" t="n">
        <f aca="false">IF(AA23="",0,AA23)</f>
        <v>0</v>
      </c>
      <c r="BY23" s="0" t="n">
        <f aca="false">BU23+BW23</f>
        <v>0</v>
      </c>
      <c r="BZ23" s="0" t="n">
        <f aca="false">IF(AE23&gt;99,199,AE23)</f>
        <v>0</v>
      </c>
      <c r="CA23" s="0" t="n">
        <f aca="false">IF(AF23="",0,AF23)</f>
        <v>0</v>
      </c>
      <c r="CB23" s="0" t="n">
        <f aca="false">IF(AH23&gt;99,199,AH23)</f>
        <v>0</v>
      </c>
      <c r="CC23" s="0" t="n">
        <f aca="false">IF(AI23="",0,AI23)</f>
        <v>0</v>
      </c>
      <c r="CD23" s="0" t="n">
        <f aca="false">BZ23+CB23</f>
        <v>0</v>
      </c>
      <c r="CE23" s="0" t="n">
        <f aca="false">IF(AM23&gt;99,199,AM23)</f>
        <v>0</v>
      </c>
      <c r="CF23" s="0" t="n">
        <f aca="false">IF(AN23="",0,AN23)</f>
        <v>0</v>
      </c>
      <c r="CG23" s="0" t="n">
        <f aca="false">IF(AP23&gt;99,199,AP23)</f>
        <v>0</v>
      </c>
      <c r="CH23" s="0" t="n">
        <f aca="false">IF(AQ23="",0,AQ23)</f>
        <v>0</v>
      </c>
      <c r="CI23" s="0" t="n">
        <f aca="false">CE23+CG23</f>
        <v>0</v>
      </c>
      <c r="CJ23" s="0" t="n">
        <f aca="false">IF(AU23&gt;99,199,AU23)</f>
        <v>0</v>
      </c>
      <c r="CK23" s="0" t="n">
        <f aca="false">IF(AV23="",0,AV23)</f>
        <v>0</v>
      </c>
      <c r="CL23" s="0" t="n">
        <f aca="false">IF(AX23&gt;99,199,AX23)</f>
        <v>0</v>
      </c>
      <c r="CM23" s="0" t="n">
        <f aca="false">IF(AY23="",0,AY23)</f>
        <v>0</v>
      </c>
      <c r="CN23" s="0" t="n">
        <f aca="false">CJ23+CL23</f>
        <v>0</v>
      </c>
    </row>
    <row r="24" customFormat="false" ht="12.75" hidden="false" customHeight="false" outlineLevel="0" collapsed="false">
      <c r="A24" s="7" t="n">
        <v>16</v>
      </c>
      <c r="B24" s="7" t="s">
        <v>214</v>
      </c>
      <c r="C24" s="72" t="s">
        <v>197</v>
      </c>
      <c r="D24" s="72" t="s">
        <v>215</v>
      </c>
      <c r="F24" s="72" t="s">
        <v>165</v>
      </c>
      <c r="M24" s="9" t="n">
        <v>99</v>
      </c>
      <c r="N24" s="9" t="n">
        <v>99</v>
      </c>
      <c r="O24" s="13" t="n">
        <v>4</v>
      </c>
      <c r="P24" s="14" t="n">
        <v>65.5</v>
      </c>
      <c r="U24" s="13" t="n">
        <v>15</v>
      </c>
      <c r="V24" s="13" t="n">
        <v>15</v>
      </c>
      <c r="W24" s="9" t="n">
        <v>0</v>
      </c>
      <c r="X24" s="12" t="n">
        <v>68</v>
      </c>
      <c r="Z24" s="74" t="s">
        <v>216</v>
      </c>
      <c r="AC24" s="9" t="n">
        <v>9</v>
      </c>
      <c r="AD24" s="9" t="n">
        <v>9</v>
      </c>
      <c r="BC24" s="0" t="n">
        <f aca="false">N24+V24+AD24+AL24+AT24+BB24</f>
        <v>123</v>
      </c>
      <c r="BD24" s="0" t="n">
        <v>99</v>
      </c>
      <c r="BE24" s="22" t="n">
        <f aca="false">BC24-BD24</f>
        <v>24</v>
      </c>
      <c r="BH24" s="7" t="s">
        <v>82</v>
      </c>
      <c r="BI24" s="72" t="s">
        <v>217</v>
      </c>
      <c r="BK24" s="0" t="n">
        <f aca="false">IF(G24&gt;99,199,G24)</f>
        <v>0</v>
      </c>
      <c r="BL24" s="0" t="n">
        <f aca="false">IF(H24="",0,H24)</f>
        <v>0</v>
      </c>
      <c r="BM24" s="0" t="n">
        <f aca="false">IF(J24&gt;99,199,J24)</f>
        <v>0</v>
      </c>
      <c r="BN24" s="0" t="n">
        <f aca="false">IF(K24="",0,K24)</f>
        <v>0</v>
      </c>
      <c r="BO24" s="0" t="n">
        <f aca="false">BK24+BM24</f>
        <v>0</v>
      </c>
      <c r="BP24" s="0" t="n">
        <f aca="false">IF(O24&gt;99,199,O24)</f>
        <v>4</v>
      </c>
      <c r="BQ24" s="0" t="n">
        <f aca="false">IF(P24="",0,P24)</f>
        <v>65.5</v>
      </c>
      <c r="BR24" s="0" t="n">
        <f aca="false">IF(R24&gt;99,199,R24)</f>
        <v>0</v>
      </c>
      <c r="BS24" s="0" t="n">
        <f aca="false">IF(S24="",0,S24)</f>
        <v>0</v>
      </c>
      <c r="BT24" s="0" t="n">
        <f aca="false">BP24+BR24</f>
        <v>4</v>
      </c>
      <c r="BU24" s="0" t="n">
        <f aca="false">IF(W24&gt;99,199,W24)</f>
        <v>0</v>
      </c>
      <c r="BV24" s="0" t="n">
        <f aca="false">IF(X24="",0,X24)</f>
        <v>68</v>
      </c>
      <c r="BW24" s="0" t="n">
        <f aca="false">IF(Z24&gt;99,199,Z24)</f>
        <v>199</v>
      </c>
      <c r="BX24" s="0" t="n">
        <f aca="false">IF(AA24="",0,AA24)</f>
        <v>0</v>
      </c>
      <c r="BY24" s="0" t="n">
        <f aca="false">BU24+BW24</f>
        <v>199</v>
      </c>
      <c r="BZ24" s="0" t="n">
        <f aca="false">IF(AE24&gt;99,199,AE24)</f>
        <v>0</v>
      </c>
      <c r="CA24" s="0" t="n">
        <f aca="false">IF(AF24="",0,AF24)</f>
        <v>0</v>
      </c>
      <c r="CB24" s="0" t="n">
        <f aca="false">IF(AH24&gt;99,199,AH24)</f>
        <v>0</v>
      </c>
      <c r="CC24" s="0" t="n">
        <f aca="false">IF(AI24="",0,AI24)</f>
        <v>0</v>
      </c>
      <c r="CD24" s="0" t="n">
        <f aca="false">BZ24+CB24</f>
        <v>0</v>
      </c>
      <c r="CE24" s="0" t="n">
        <f aca="false">IF(AM24&gt;99,199,AM24)</f>
        <v>0</v>
      </c>
      <c r="CF24" s="0" t="n">
        <f aca="false">IF(AN24="",0,AN24)</f>
        <v>0</v>
      </c>
      <c r="CG24" s="0" t="n">
        <f aca="false">IF(AP24&gt;99,199,AP24)</f>
        <v>0</v>
      </c>
      <c r="CH24" s="0" t="n">
        <f aca="false">IF(AQ24="",0,AQ24)</f>
        <v>0</v>
      </c>
      <c r="CI24" s="0" t="n">
        <f aca="false">CE24+CG24</f>
        <v>0</v>
      </c>
      <c r="CJ24" s="0" t="n">
        <f aca="false">IF(AU24&gt;99,199,AU24)</f>
        <v>0</v>
      </c>
      <c r="CK24" s="0" t="n">
        <f aca="false">IF(AV24="",0,AV24)</f>
        <v>0</v>
      </c>
      <c r="CL24" s="0" t="n">
        <f aca="false">IF(AX24&gt;99,199,AX24)</f>
        <v>0</v>
      </c>
      <c r="CM24" s="0" t="n">
        <f aca="false">IF(AY24="",0,AY24)</f>
        <v>0</v>
      </c>
      <c r="CN24" s="0" t="n">
        <f aca="false">CJ24+CL24</f>
        <v>0</v>
      </c>
    </row>
    <row r="25" customFormat="false" ht="12.75" hidden="false" customHeight="false" outlineLevel="0" collapsed="false">
      <c r="A25" s="7" t="n">
        <v>17</v>
      </c>
      <c r="B25" s="7" t="s">
        <v>218</v>
      </c>
      <c r="C25" s="72" t="s">
        <v>219</v>
      </c>
      <c r="D25" s="7" t="s">
        <v>220</v>
      </c>
      <c r="F25" s="7" t="s">
        <v>221</v>
      </c>
      <c r="M25" s="9" t="n">
        <v>99</v>
      </c>
      <c r="N25" s="9" t="n">
        <v>99</v>
      </c>
      <c r="O25" s="13" t="n">
        <v>1</v>
      </c>
      <c r="P25" s="14" t="n">
        <v>70.5</v>
      </c>
      <c r="U25" s="13" t="n">
        <v>9</v>
      </c>
      <c r="V25" s="13" t="n">
        <v>9</v>
      </c>
      <c r="W25" s="9" t="n">
        <v>8</v>
      </c>
      <c r="X25" s="12" t="n">
        <v>71</v>
      </c>
      <c r="AC25" s="9" t="n">
        <v>17</v>
      </c>
      <c r="AD25" s="9" t="n">
        <v>17</v>
      </c>
      <c r="BC25" s="0" t="n">
        <f aca="false">N25+V25+AD25+AL25+AT25+BB25</f>
        <v>125</v>
      </c>
      <c r="BD25" s="0" t="n">
        <v>99</v>
      </c>
      <c r="BE25" s="22" t="n">
        <f aca="false">BC25-BD25</f>
        <v>26</v>
      </c>
      <c r="BK25" s="0" t="n">
        <f aca="false">IF(G25&gt;99,199,G25)</f>
        <v>0</v>
      </c>
      <c r="BL25" s="0" t="n">
        <f aca="false">IF(H25="",0,H25)</f>
        <v>0</v>
      </c>
      <c r="BM25" s="0" t="n">
        <f aca="false">IF(J25&gt;99,199,J25)</f>
        <v>0</v>
      </c>
      <c r="BN25" s="0" t="n">
        <f aca="false">IF(K25="",0,K25)</f>
        <v>0</v>
      </c>
      <c r="BO25" s="0" t="n">
        <f aca="false">BK25+BM25</f>
        <v>0</v>
      </c>
      <c r="BP25" s="0" t="n">
        <f aca="false">IF(O25&gt;99,199,O25)</f>
        <v>1</v>
      </c>
      <c r="BQ25" s="0" t="n">
        <f aca="false">IF(P25="",0,P25)</f>
        <v>70.5</v>
      </c>
      <c r="BR25" s="0" t="n">
        <f aca="false">IF(R25&gt;99,199,R25)</f>
        <v>0</v>
      </c>
      <c r="BS25" s="0" t="n">
        <f aca="false">IF(S25="",0,S25)</f>
        <v>0</v>
      </c>
      <c r="BT25" s="0" t="n">
        <f aca="false">BP25+BR25</f>
        <v>1</v>
      </c>
      <c r="BU25" s="0" t="n">
        <f aca="false">IF(W25&gt;99,199,W25)</f>
        <v>8</v>
      </c>
      <c r="BV25" s="0" t="n">
        <f aca="false">IF(X25="",0,X25)</f>
        <v>71</v>
      </c>
      <c r="BW25" s="0" t="n">
        <f aca="false">IF(Z25&gt;99,199,Z25)</f>
        <v>0</v>
      </c>
      <c r="BX25" s="0" t="n">
        <f aca="false">IF(AA25="",0,AA25)</f>
        <v>0</v>
      </c>
      <c r="BY25" s="0" t="n">
        <f aca="false">BU25+BW25</f>
        <v>8</v>
      </c>
      <c r="BZ25" s="0" t="n">
        <f aca="false">IF(AE25&gt;99,199,AE25)</f>
        <v>0</v>
      </c>
      <c r="CA25" s="0" t="n">
        <f aca="false">IF(AF25="",0,AF25)</f>
        <v>0</v>
      </c>
      <c r="CB25" s="0" t="n">
        <f aca="false">IF(AH25&gt;99,199,AH25)</f>
        <v>0</v>
      </c>
      <c r="CC25" s="0" t="n">
        <f aca="false">IF(AI25="",0,AI25)</f>
        <v>0</v>
      </c>
      <c r="CD25" s="0" t="n">
        <f aca="false">BZ25+CB25</f>
        <v>0</v>
      </c>
      <c r="CE25" s="0" t="n">
        <f aca="false">IF(AM25&gt;99,199,AM25)</f>
        <v>0</v>
      </c>
      <c r="CF25" s="0" t="n">
        <f aca="false">IF(AN25="",0,AN25)</f>
        <v>0</v>
      </c>
      <c r="CG25" s="0" t="n">
        <f aca="false">IF(AP25&gt;99,199,AP25)</f>
        <v>0</v>
      </c>
      <c r="CH25" s="0" t="n">
        <f aca="false">IF(AQ25="",0,AQ25)</f>
        <v>0</v>
      </c>
      <c r="CI25" s="0" t="n">
        <f aca="false">CE25+CG25</f>
        <v>0</v>
      </c>
      <c r="CJ25" s="0" t="n">
        <f aca="false">IF(AU25&gt;99,199,AU25)</f>
        <v>0</v>
      </c>
      <c r="CK25" s="0" t="n">
        <f aca="false">IF(AV25="",0,AV25)</f>
        <v>0</v>
      </c>
      <c r="CL25" s="0" t="n">
        <f aca="false">IF(AX25&gt;99,199,AX25)</f>
        <v>0</v>
      </c>
      <c r="CM25" s="0" t="n">
        <f aca="false">IF(AY25="",0,AY25)</f>
        <v>0</v>
      </c>
      <c r="CN25" s="0" t="n">
        <f aca="false">CJ25+CL25</f>
        <v>0</v>
      </c>
    </row>
    <row r="26" customFormat="false" ht="12.75" hidden="false" customHeight="false" outlineLevel="0" collapsed="false">
      <c r="A26" s="7" t="n">
        <v>18</v>
      </c>
      <c r="B26" s="7" t="s">
        <v>222</v>
      </c>
      <c r="C26" s="72" t="s">
        <v>163</v>
      </c>
      <c r="D26" s="7" t="s">
        <v>223</v>
      </c>
      <c r="F26" s="7" t="s">
        <v>224</v>
      </c>
      <c r="G26" s="9" t="n">
        <v>4</v>
      </c>
      <c r="H26" s="10" t="n">
        <v>75</v>
      </c>
      <c r="M26" s="9" t="n">
        <v>14</v>
      </c>
      <c r="N26" s="9" t="n">
        <v>14</v>
      </c>
      <c r="O26" s="13" t="n">
        <v>14</v>
      </c>
      <c r="P26" s="14" t="n">
        <v>72.5</v>
      </c>
      <c r="U26" s="13" t="n">
        <v>21</v>
      </c>
      <c r="V26" s="13" t="n">
        <v>21</v>
      </c>
      <c r="W26" s="9" t="n">
        <v>6</v>
      </c>
      <c r="X26" s="12" t="n">
        <v>75</v>
      </c>
      <c r="AC26" s="9" t="n">
        <v>16</v>
      </c>
      <c r="AD26" s="9" t="n">
        <v>16</v>
      </c>
      <c r="BC26" s="0" t="n">
        <f aca="false">N26+V26+AD26+AL26+AT26+BB26</f>
        <v>51</v>
      </c>
      <c r="BD26" s="0" t="n">
        <v>21</v>
      </c>
      <c r="BE26" s="22" t="n">
        <f aca="false">BC26-BD26</f>
        <v>30</v>
      </c>
      <c r="BK26" s="0" t="n">
        <f aca="false">IF(G26&gt;99,199,G26)</f>
        <v>4</v>
      </c>
      <c r="BL26" s="0" t="n">
        <f aca="false">IF(H26="",0,H26)</f>
        <v>75</v>
      </c>
      <c r="BM26" s="0" t="n">
        <f aca="false">IF(J26&gt;99,199,J26)</f>
        <v>0</v>
      </c>
      <c r="BN26" s="0" t="n">
        <f aca="false">IF(K26="",0,K26)</f>
        <v>0</v>
      </c>
      <c r="BO26" s="0" t="n">
        <f aca="false">BK26+BM26</f>
        <v>4</v>
      </c>
      <c r="BP26" s="0" t="n">
        <f aca="false">IF(O26&gt;99,199,O26)</f>
        <v>14</v>
      </c>
      <c r="BQ26" s="0" t="n">
        <f aca="false">IF(P26="",0,P26)</f>
        <v>72.5</v>
      </c>
      <c r="BR26" s="0" t="n">
        <f aca="false">IF(R26&gt;99,199,R26)</f>
        <v>0</v>
      </c>
      <c r="BS26" s="0" t="n">
        <f aca="false">IF(S26="",0,S26)</f>
        <v>0</v>
      </c>
      <c r="BT26" s="0" t="n">
        <f aca="false">BP26+BR26</f>
        <v>14</v>
      </c>
      <c r="BU26" s="0" t="n">
        <f aca="false">IF(W26&gt;99,199,W26)</f>
        <v>6</v>
      </c>
      <c r="BV26" s="0" t="n">
        <f aca="false">IF(X26="",0,X26)</f>
        <v>75</v>
      </c>
      <c r="BW26" s="0" t="n">
        <f aca="false">IF(Z26&gt;99,199,Z26)</f>
        <v>0</v>
      </c>
      <c r="BX26" s="0" t="n">
        <f aca="false">IF(AA26="",0,AA26)</f>
        <v>0</v>
      </c>
      <c r="BY26" s="0" t="n">
        <f aca="false">BU26+BW26</f>
        <v>6</v>
      </c>
      <c r="BZ26" s="0" t="n">
        <f aca="false">IF(AE26&gt;99,199,AE26)</f>
        <v>0</v>
      </c>
      <c r="CA26" s="0" t="n">
        <f aca="false">IF(AF26="",0,AF26)</f>
        <v>0</v>
      </c>
      <c r="CB26" s="0" t="n">
        <f aca="false">IF(AH26&gt;99,199,AH26)</f>
        <v>0</v>
      </c>
      <c r="CC26" s="0" t="n">
        <f aca="false">IF(AI26="",0,AI26)</f>
        <v>0</v>
      </c>
      <c r="CD26" s="0" t="n">
        <f aca="false">BZ26+CB26</f>
        <v>0</v>
      </c>
      <c r="CE26" s="0" t="n">
        <f aca="false">IF(AM26&gt;99,199,AM26)</f>
        <v>0</v>
      </c>
      <c r="CF26" s="0" t="n">
        <f aca="false">IF(AN26="",0,AN26)</f>
        <v>0</v>
      </c>
      <c r="CG26" s="0" t="n">
        <f aca="false">IF(AP26&gt;99,199,AP26)</f>
        <v>0</v>
      </c>
      <c r="CH26" s="0" t="n">
        <f aca="false">IF(AQ26="",0,AQ26)</f>
        <v>0</v>
      </c>
      <c r="CI26" s="0" t="n">
        <f aca="false">CE26+CG26</f>
        <v>0</v>
      </c>
      <c r="CJ26" s="0" t="n">
        <f aca="false">IF(AU26&gt;99,199,AU26)</f>
        <v>0</v>
      </c>
      <c r="CK26" s="0" t="n">
        <f aca="false">IF(AV26="",0,AV26)</f>
        <v>0</v>
      </c>
      <c r="CL26" s="0" t="n">
        <f aca="false">IF(AX26&gt;99,199,AX26)</f>
        <v>0</v>
      </c>
      <c r="CM26" s="0" t="n">
        <f aca="false">IF(AY26="",0,AY26)</f>
        <v>0</v>
      </c>
      <c r="CN26" s="0" t="n">
        <f aca="false">CJ26+CL26</f>
        <v>0</v>
      </c>
    </row>
    <row r="27" customFormat="false" ht="12.75" hidden="false" customHeight="false" outlineLevel="0" collapsed="false">
      <c r="A27" s="7" t="n">
        <v>19</v>
      </c>
      <c r="B27" s="7" t="s">
        <v>136</v>
      </c>
      <c r="C27" s="72" t="s">
        <v>225</v>
      </c>
      <c r="D27" s="7" t="s">
        <v>138</v>
      </c>
      <c r="F27" s="7" t="s">
        <v>169</v>
      </c>
      <c r="G27" s="9" t="n">
        <v>12</v>
      </c>
      <c r="H27" s="10" t="n">
        <v>67.5</v>
      </c>
      <c r="M27" s="9" t="n">
        <v>18</v>
      </c>
      <c r="N27" s="9" t="n">
        <v>18</v>
      </c>
      <c r="O27" s="13" t="n">
        <v>17</v>
      </c>
      <c r="P27" s="14" t="n">
        <v>68</v>
      </c>
      <c r="U27" s="13" t="n">
        <v>22</v>
      </c>
      <c r="V27" s="13" t="n">
        <v>22</v>
      </c>
      <c r="W27" s="9" t="n">
        <v>5</v>
      </c>
      <c r="X27" s="12" t="n">
        <v>67.5</v>
      </c>
      <c r="AC27" s="9" t="n">
        <v>15</v>
      </c>
      <c r="AD27" s="9" t="n">
        <v>15</v>
      </c>
      <c r="BC27" s="0" t="n">
        <f aca="false">N27+V27+AD27+AL27+AT27+BB27</f>
        <v>55</v>
      </c>
      <c r="BD27" s="0" t="n">
        <v>22</v>
      </c>
      <c r="BE27" s="22" t="n">
        <f aca="false">BC27-BD27</f>
        <v>33</v>
      </c>
      <c r="BK27" s="0" t="n">
        <f aca="false">IF(G27&gt;99,199,G27)</f>
        <v>12</v>
      </c>
      <c r="BL27" s="0" t="n">
        <f aca="false">IF(H27="",0,H27)</f>
        <v>67.5</v>
      </c>
      <c r="BM27" s="0" t="n">
        <f aca="false">IF(J27&gt;99,199,J27)</f>
        <v>0</v>
      </c>
      <c r="BN27" s="0" t="n">
        <f aca="false">IF(K27="",0,K27)</f>
        <v>0</v>
      </c>
      <c r="BO27" s="0" t="n">
        <f aca="false">BK27+BM27</f>
        <v>12</v>
      </c>
      <c r="BP27" s="0" t="n">
        <f aca="false">IF(O27&gt;99,199,O27)</f>
        <v>17</v>
      </c>
      <c r="BQ27" s="0" t="n">
        <f aca="false">IF(P27="",0,P27)</f>
        <v>68</v>
      </c>
      <c r="BR27" s="0" t="n">
        <f aca="false">IF(R27&gt;99,199,R27)</f>
        <v>0</v>
      </c>
      <c r="BS27" s="0" t="n">
        <f aca="false">IF(S27="",0,S27)</f>
        <v>0</v>
      </c>
      <c r="BT27" s="0" t="n">
        <f aca="false">BP27+BR27</f>
        <v>17</v>
      </c>
      <c r="BU27" s="0" t="n">
        <f aca="false">IF(W27&gt;99,199,W27)</f>
        <v>5</v>
      </c>
      <c r="BV27" s="0" t="n">
        <f aca="false">IF(X27="",0,X27)</f>
        <v>67.5</v>
      </c>
      <c r="BW27" s="0" t="n">
        <f aca="false">IF(Z27&gt;99,199,Z27)</f>
        <v>0</v>
      </c>
      <c r="BX27" s="0" t="n">
        <f aca="false">IF(AA27="",0,AA27)</f>
        <v>0</v>
      </c>
      <c r="BY27" s="0" t="n">
        <f aca="false">BU27+BW27</f>
        <v>5</v>
      </c>
      <c r="BZ27" s="0" t="n">
        <f aca="false">IF(AE27&gt;99,199,AE27)</f>
        <v>0</v>
      </c>
      <c r="CA27" s="0" t="n">
        <f aca="false">IF(AF27="",0,AF27)</f>
        <v>0</v>
      </c>
      <c r="CB27" s="0" t="n">
        <f aca="false">IF(AH27&gt;99,199,AH27)</f>
        <v>0</v>
      </c>
      <c r="CC27" s="0" t="n">
        <f aca="false">IF(AI27="",0,AI27)</f>
        <v>0</v>
      </c>
      <c r="CD27" s="0" t="n">
        <f aca="false">BZ27+CB27</f>
        <v>0</v>
      </c>
      <c r="CE27" s="0" t="n">
        <f aca="false">IF(AM27&gt;99,199,AM27)</f>
        <v>0</v>
      </c>
      <c r="CF27" s="0" t="n">
        <f aca="false">IF(AN27="",0,AN27)</f>
        <v>0</v>
      </c>
      <c r="CG27" s="0" t="n">
        <f aca="false">IF(AP27&gt;99,199,AP27)</f>
        <v>0</v>
      </c>
      <c r="CH27" s="0" t="n">
        <f aca="false">IF(AQ27="",0,AQ27)</f>
        <v>0</v>
      </c>
      <c r="CI27" s="0" t="n">
        <f aca="false">CE27+CG27</f>
        <v>0</v>
      </c>
      <c r="CJ27" s="0" t="n">
        <f aca="false">IF(AU27&gt;99,199,AU27)</f>
        <v>0</v>
      </c>
      <c r="CK27" s="0" t="n">
        <f aca="false">IF(AV27="",0,AV27)</f>
        <v>0</v>
      </c>
      <c r="CL27" s="0" t="n">
        <f aca="false">IF(AX27&gt;99,199,AX27)</f>
        <v>0</v>
      </c>
      <c r="CM27" s="0" t="n">
        <f aca="false">IF(AY27="",0,AY27)</f>
        <v>0</v>
      </c>
      <c r="CN27" s="0" t="n">
        <f aca="false">CJ27+CL27</f>
        <v>0</v>
      </c>
    </row>
    <row r="28" customFormat="false" ht="12.75" hidden="false" customHeight="false" outlineLevel="0" collapsed="false">
      <c r="A28" s="7" t="n">
        <v>20</v>
      </c>
      <c r="B28" s="7" t="s">
        <v>226</v>
      </c>
      <c r="C28" s="72" t="s">
        <v>227</v>
      </c>
      <c r="D28" s="7" t="s">
        <v>228</v>
      </c>
      <c r="F28" s="7" t="s">
        <v>229</v>
      </c>
      <c r="G28" s="9" t="s">
        <v>230</v>
      </c>
      <c r="M28" s="9" t="n">
        <v>90</v>
      </c>
      <c r="N28" s="9" t="n">
        <v>90</v>
      </c>
      <c r="O28" s="13" t="n">
        <v>0</v>
      </c>
      <c r="P28" s="14" t="n">
        <v>71</v>
      </c>
      <c r="R28" s="13" t="n">
        <v>0</v>
      </c>
      <c r="S28" s="14" t="n">
        <v>38.34</v>
      </c>
      <c r="U28" s="13" t="n">
        <v>5</v>
      </c>
      <c r="V28" s="13" t="n">
        <v>5</v>
      </c>
      <c r="W28" s="74" t="s">
        <v>231</v>
      </c>
      <c r="AC28" s="9" t="n">
        <v>90</v>
      </c>
      <c r="AD28" s="9" t="n">
        <v>90</v>
      </c>
      <c r="BC28" s="0" t="n">
        <f aca="false">N28+V28+AD28+AL28+AT28+BB28</f>
        <v>185</v>
      </c>
      <c r="BD28" s="0" t="n">
        <v>90</v>
      </c>
      <c r="BE28" s="22" t="n">
        <f aca="false">BC28-BD28</f>
        <v>95</v>
      </c>
      <c r="BK28" s="0" t="n">
        <f aca="false">IF(G28&gt;99,199,G28)</f>
        <v>199</v>
      </c>
      <c r="BL28" s="0" t="n">
        <f aca="false">IF(H28="",0,H28)</f>
        <v>0</v>
      </c>
      <c r="BM28" s="0" t="n">
        <f aca="false">IF(J28&gt;99,199,J28)</f>
        <v>0</v>
      </c>
      <c r="BN28" s="0" t="n">
        <f aca="false">IF(K28="",0,K28)</f>
        <v>0</v>
      </c>
      <c r="BO28" s="0" t="n">
        <f aca="false">BK28+BM28</f>
        <v>199</v>
      </c>
      <c r="BP28" s="0" t="n">
        <f aca="false">IF(O28&gt;99,199,O28)</f>
        <v>0</v>
      </c>
      <c r="BQ28" s="0" t="n">
        <f aca="false">IF(P28="",0,P28)</f>
        <v>71</v>
      </c>
      <c r="BR28" s="0" t="n">
        <f aca="false">IF(R28&gt;99,199,R28)</f>
        <v>0</v>
      </c>
      <c r="BS28" s="0" t="n">
        <f aca="false">IF(S28="",0,S28)</f>
        <v>38.34</v>
      </c>
      <c r="BT28" s="0" t="n">
        <f aca="false">BP28+BR28</f>
        <v>0</v>
      </c>
      <c r="BU28" s="0" t="n">
        <f aca="false">IF(W28&gt;99,199,W28)</f>
        <v>199</v>
      </c>
      <c r="BV28" s="0" t="n">
        <f aca="false">IF(X28="",0,X28)</f>
        <v>0</v>
      </c>
      <c r="BW28" s="0" t="n">
        <f aca="false">IF(Z28&gt;99,199,Z28)</f>
        <v>0</v>
      </c>
      <c r="BX28" s="0" t="n">
        <f aca="false">IF(AA28="",0,AA28)</f>
        <v>0</v>
      </c>
      <c r="BY28" s="0" t="n">
        <f aca="false">BU28+BW28</f>
        <v>199</v>
      </c>
      <c r="BZ28" s="0" t="n">
        <f aca="false">IF(AE28&gt;99,199,AE28)</f>
        <v>0</v>
      </c>
      <c r="CA28" s="0" t="n">
        <f aca="false">IF(AF28="",0,AF28)</f>
        <v>0</v>
      </c>
      <c r="CB28" s="0" t="n">
        <f aca="false">IF(AH28&gt;99,199,AH28)</f>
        <v>0</v>
      </c>
      <c r="CC28" s="0" t="n">
        <f aca="false">IF(AI28="",0,AI28)</f>
        <v>0</v>
      </c>
      <c r="CD28" s="0" t="n">
        <f aca="false">BZ28+CB28</f>
        <v>0</v>
      </c>
      <c r="CE28" s="0" t="n">
        <f aca="false">IF(AM28&gt;99,199,AM28)</f>
        <v>0</v>
      </c>
      <c r="CF28" s="0" t="n">
        <f aca="false">IF(AN28="",0,AN28)</f>
        <v>0</v>
      </c>
      <c r="CG28" s="0" t="n">
        <f aca="false">IF(AP28&gt;99,199,AP28)</f>
        <v>0</v>
      </c>
      <c r="CH28" s="0" t="n">
        <f aca="false">IF(AQ28="",0,AQ28)</f>
        <v>0</v>
      </c>
      <c r="CI28" s="0" t="n">
        <f aca="false">CE28+CG28</f>
        <v>0</v>
      </c>
      <c r="CJ28" s="0" t="n">
        <f aca="false">IF(AU28&gt;99,199,AU28)</f>
        <v>0</v>
      </c>
      <c r="CK28" s="0" t="n">
        <f aca="false">IF(AV28="",0,AV28)</f>
        <v>0</v>
      </c>
      <c r="CL28" s="0" t="n">
        <f aca="false">IF(AX28&gt;99,199,AX28)</f>
        <v>0</v>
      </c>
      <c r="CM28" s="0" t="n">
        <f aca="false">IF(AY28="",0,AY28)</f>
        <v>0</v>
      </c>
      <c r="CN28" s="0" t="n">
        <f aca="false">CJ28+CL28</f>
        <v>0</v>
      </c>
    </row>
    <row r="29" customFormat="false" ht="12.75" hidden="false" customHeight="false" outlineLevel="0" collapsed="false">
      <c r="A29" s="7" t="n">
        <v>21</v>
      </c>
      <c r="B29" s="7" t="s">
        <v>232</v>
      </c>
      <c r="C29" s="72" t="s">
        <v>233</v>
      </c>
      <c r="D29" s="7" t="s">
        <v>234</v>
      </c>
      <c r="F29" s="7" t="s">
        <v>81</v>
      </c>
      <c r="G29" s="9" t="n">
        <v>0</v>
      </c>
      <c r="H29" s="10" t="n">
        <v>75</v>
      </c>
      <c r="J29" s="11" t="n">
        <v>0</v>
      </c>
      <c r="K29" s="12" t="s">
        <v>235</v>
      </c>
      <c r="M29" s="9" t="n">
        <v>2</v>
      </c>
      <c r="N29" s="9" t="n">
        <v>2</v>
      </c>
      <c r="U29" s="13" t="n">
        <v>99</v>
      </c>
      <c r="V29" s="13" t="n">
        <v>99</v>
      </c>
      <c r="AC29" s="9" t="n">
        <v>99</v>
      </c>
      <c r="AD29" s="9" t="n">
        <v>99</v>
      </c>
      <c r="BC29" s="0" t="n">
        <f aca="false">N29+V29+AD29+AL29+AT29+BB29</f>
        <v>200</v>
      </c>
      <c r="BD29" s="0" t="n">
        <v>99</v>
      </c>
      <c r="BE29" s="22" t="n">
        <f aca="false">BC29-BD29</f>
        <v>101</v>
      </c>
      <c r="BK29" s="0" t="n">
        <f aca="false">IF(G29&gt;99,199,G29)</f>
        <v>0</v>
      </c>
      <c r="BL29" s="0" t="n">
        <f aca="false">IF(H29="",0,H29)</f>
        <v>75</v>
      </c>
      <c r="BM29" s="0" t="n">
        <f aca="false">IF(J29&gt;99,199,J29)</f>
        <v>0</v>
      </c>
      <c r="BN29" s="0" t="str">
        <f aca="false">IF(K29="",0,K29)</f>
        <v>39.36</v>
      </c>
      <c r="BO29" s="0" t="n">
        <f aca="false">BK29+BM29</f>
        <v>0</v>
      </c>
      <c r="BP29" s="0" t="n">
        <f aca="false">IF(O29&gt;99,199,O29)</f>
        <v>0</v>
      </c>
      <c r="BQ29" s="0" t="n">
        <f aca="false">IF(P29="",0,P29)</f>
        <v>0</v>
      </c>
      <c r="BR29" s="0" t="n">
        <f aca="false">IF(R29&gt;99,199,R29)</f>
        <v>0</v>
      </c>
      <c r="BS29" s="0" t="n">
        <f aca="false">IF(S29="",0,S29)</f>
        <v>0</v>
      </c>
      <c r="BT29" s="0" t="n">
        <f aca="false">BP29+BR29</f>
        <v>0</v>
      </c>
      <c r="BU29" s="0" t="n">
        <f aca="false">IF(W29&gt;99,199,W29)</f>
        <v>0</v>
      </c>
      <c r="BV29" s="0" t="n">
        <f aca="false">IF(X29="",0,X29)</f>
        <v>0</v>
      </c>
      <c r="BW29" s="0" t="n">
        <f aca="false">IF(Z29&gt;99,199,Z29)</f>
        <v>0</v>
      </c>
      <c r="BX29" s="0" t="n">
        <f aca="false">IF(AA29="",0,AA29)</f>
        <v>0</v>
      </c>
      <c r="BY29" s="0" t="n">
        <f aca="false">BU29+BW29</f>
        <v>0</v>
      </c>
      <c r="BZ29" s="0" t="n">
        <f aca="false">IF(AE29&gt;99,199,AE29)</f>
        <v>0</v>
      </c>
      <c r="CA29" s="0" t="n">
        <f aca="false">IF(AF29="",0,AF29)</f>
        <v>0</v>
      </c>
      <c r="CB29" s="0" t="n">
        <f aca="false">IF(AH29&gt;99,199,AH29)</f>
        <v>0</v>
      </c>
      <c r="CC29" s="0" t="n">
        <f aca="false">IF(AI29="",0,AI29)</f>
        <v>0</v>
      </c>
      <c r="CD29" s="0" t="n">
        <f aca="false">BZ29+CB29</f>
        <v>0</v>
      </c>
      <c r="CE29" s="0" t="n">
        <f aca="false">IF(AM29&gt;99,199,AM29)</f>
        <v>0</v>
      </c>
      <c r="CF29" s="0" t="n">
        <f aca="false">IF(AN29="",0,AN29)</f>
        <v>0</v>
      </c>
      <c r="CG29" s="0" t="n">
        <f aca="false">IF(AP29&gt;99,199,AP29)</f>
        <v>0</v>
      </c>
      <c r="CH29" s="0" t="n">
        <f aca="false">IF(AQ29="",0,AQ29)</f>
        <v>0</v>
      </c>
      <c r="CI29" s="0" t="n">
        <f aca="false">CE29+CG29</f>
        <v>0</v>
      </c>
      <c r="CJ29" s="0" t="n">
        <f aca="false">IF(AU29&gt;99,199,AU29)</f>
        <v>0</v>
      </c>
      <c r="CK29" s="0" t="n">
        <f aca="false">IF(AV29="",0,AV29)</f>
        <v>0</v>
      </c>
      <c r="CL29" s="0" t="n">
        <f aca="false">IF(AX29&gt;99,199,AX29)</f>
        <v>0</v>
      </c>
      <c r="CM29" s="0" t="n">
        <f aca="false">IF(AY29="",0,AY29)</f>
        <v>0</v>
      </c>
      <c r="CN29" s="0" t="n">
        <f aca="false">CJ29+CL29</f>
        <v>0</v>
      </c>
    </row>
    <row r="30" customFormat="false" ht="12.75" hidden="false" customHeight="false" outlineLevel="0" collapsed="false">
      <c r="A30" s="7" t="n">
        <v>22</v>
      </c>
      <c r="B30" s="72" t="s">
        <v>236</v>
      </c>
      <c r="C30" s="72" t="s">
        <v>237</v>
      </c>
      <c r="D30" s="72" t="s">
        <v>238</v>
      </c>
      <c r="F30" s="72" t="s">
        <v>239</v>
      </c>
      <c r="M30" s="9" t="n">
        <v>99</v>
      </c>
      <c r="N30" s="9" t="n">
        <v>99</v>
      </c>
      <c r="O30" s="13" t="n">
        <v>0</v>
      </c>
      <c r="P30" s="14" t="n">
        <v>80</v>
      </c>
      <c r="R30" s="13" t="n">
        <v>4</v>
      </c>
      <c r="S30" s="14" t="n">
        <v>40.03</v>
      </c>
      <c r="U30" s="13" t="n">
        <v>3</v>
      </c>
      <c r="V30" s="13" t="n">
        <v>3</v>
      </c>
      <c r="AC30" s="9" t="n">
        <v>99</v>
      </c>
      <c r="AD30" s="9" t="n">
        <v>99</v>
      </c>
      <c r="BC30" s="0" t="n">
        <f aca="false">N30+V30+AD30+AL30+AT30+BB30</f>
        <v>201</v>
      </c>
      <c r="BD30" s="0" t="n">
        <v>99</v>
      </c>
      <c r="BE30" s="22" t="n">
        <f aca="false">BC30-BD30</f>
        <v>102</v>
      </c>
      <c r="BH30" s="7" t="s">
        <v>82</v>
      </c>
      <c r="BI30" s="72" t="s">
        <v>217</v>
      </c>
      <c r="BK30" s="0" t="n">
        <f aca="false">IF(G30&gt;99,199,G30)</f>
        <v>0</v>
      </c>
      <c r="BL30" s="0" t="n">
        <f aca="false">IF(H30="",0,H30)</f>
        <v>0</v>
      </c>
      <c r="BM30" s="0" t="n">
        <f aca="false">IF(J30&gt;99,199,J30)</f>
        <v>0</v>
      </c>
      <c r="BN30" s="0" t="n">
        <f aca="false">IF(K30="",0,K30)</f>
        <v>0</v>
      </c>
      <c r="BO30" s="0" t="n">
        <f aca="false">BK30+BM30</f>
        <v>0</v>
      </c>
      <c r="BP30" s="0" t="n">
        <f aca="false">IF(O30&gt;99,199,O30)</f>
        <v>0</v>
      </c>
      <c r="BQ30" s="0" t="n">
        <f aca="false">IF(P30="",0,P30)</f>
        <v>80</v>
      </c>
      <c r="BR30" s="0" t="n">
        <f aca="false">IF(R30&gt;99,199,R30)</f>
        <v>4</v>
      </c>
      <c r="BS30" s="0" t="n">
        <f aca="false">IF(S30="",0,S30)</f>
        <v>40.03</v>
      </c>
      <c r="BT30" s="0" t="n">
        <f aca="false">BP30+BR30</f>
        <v>4</v>
      </c>
      <c r="BU30" s="0" t="n">
        <f aca="false">IF(W30&gt;99,199,W30)</f>
        <v>0</v>
      </c>
      <c r="BV30" s="0" t="n">
        <f aca="false">IF(X30="",0,X30)</f>
        <v>0</v>
      </c>
      <c r="BW30" s="0" t="n">
        <f aca="false">IF(Z30&gt;99,199,Z30)</f>
        <v>0</v>
      </c>
      <c r="BX30" s="0" t="n">
        <f aca="false">IF(AA30="",0,AA30)</f>
        <v>0</v>
      </c>
      <c r="BY30" s="0" t="n">
        <f aca="false">BU30+BW30</f>
        <v>0</v>
      </c>
      <c r="BZ30" s="0" t="n">
        <f aca="false">IF(AE30&gt;99,199,AE30)</f>
        <v>0</v>
      </c>
      <c r="CA30" s="0" t="n">
        <f aca="false">IF(AF30="",0,AF30)</f>
        <v>0</v>
      </c>
      <c r="CB30" s="0" t="n">
        <f aca="false">IF(AH30&gt;99,199,AH30)</f>
        <v>0</v>
      </c>
      <c r="CC30" s="0" t="n">
        <f aca="false">IF(AI30="",0,AI30)</f>
        <v>0</v>
      </c>
      <c r="CD30" s="0" t="n">
        <f aca="false">BZ30+CB30</f>
        <v>0</v>
      </c>
      <c r="CE30" s="0" t="n">
        <f aca="false">IF(AM30&gt;99,199,AM30)</f>
        <v>0</v>
      </c>
      <c r="CF30" s="0" t="n">
        <f aca="false">IF(AN30="",0,AN30)</f>
        <v>0</v>
      </c>
      <c r="CG30" s="0" t="n">
        <f aca="false">IF(AP30&gt;99,199,AP30)</f>
        <v>0</v>
      </c>
      <c r="CH30" s="0" t="n">
        <f aca="false">IF(AQ30="",0,AQ30)</f>
        <v>0</v>
      </c>
      <c r="CI30" s="0" t="n">
        <f aca="false">CE30+CG30</f>
        <v>0</v>
      </c>
      <c r="CJ30" s="0" t="n">
        <f aca="false">IF(AU30&gt;99,199,AU30)</f>
        <v>0</v>
      </c>
      <c r="CK30" s="0" t="n">
        <f aca="false">IF(AV30="",0,AV30)</f>
        <v>0</v>
      </c>
      <c r="CL30" s="0" t="n">
        <f aca="false">IF(AX30&gt;99,199,AX30)</f>
        <v>0</v>
      </c>
      <c r="CM30" s="0" t="n">
        <f aca="false">IF(AY30="",0,AY30)</f>
        <v>0</v>
      </c>
      <c r="CN30" s="0" t="n">
        <f aca="false">CJ30+CL30</f>
        <v>0</v>
      </c>
    </row>
    <row r="31" customFormat="false" ht="12.75" hidden="false" customHeight="false" outlineLevel="0" collapsed="false">
      <c r="A31" s="7" t="n">
        <v>23</v>
      </c>
      <c r="B31" s="7" t="s">
        <v>240</v>
      </c>
      <c r="C31" s="72" t="s">
        <v>241</v>
      </c>
      <c r="D31" s="7" t="s">
        <v>242</v>
      </c>
      <c r="F31" s="7" t="s">
        <v>129</v>
      </c>
      <c r="G31" s="9" t="n">
        <v>0</v>
      </c>
      <c r="H31" s="10" t="n">
        <v>72</v>
      </c>
      <c r="J31" s="11" t="n">
        <v>0</v>
      </c>
      <c r="K31" s="12" t="s">
        <v>243</v>
      </c>
      <c r="M31" s="9" t="n">
        <v>6</v>
      </c>
      <c r="N31" s="9" t="n">
        <v>6</v>
      </c>
      <c r="U31" s="13" t="n">
        <v>99</v>
      </c>
      <c r="V31" s="13" t="n">
        <v>99</v>
      </c>
      <c r="AC31" s="9" t="n">
        <v>99</v>
      </c>
      <c r="AD31" s="9" t="n">
        <v>99</v>
      </c>
      <c r="BC31" s="0" t="n">
        <f aca="false">N31+V31+AD31+AL31+AT31+BB31</f>
        <v>204</v>
      </c>
      <c r="BD31" s="0" t="n">
        <v>99</v>
      </c>
      <c r="BE31" s="22" t="n">
        <f aca="false">BC31-BD31</f>
        <v>105</v>
      </c>
      <c r="BK31" s="0" t="n">
        <f aca="false">IF(G31&gt;99,199,G31)</f>
        <v>0</v>
      </c>
      <c r="BL31" s="0" t="n">
        <f aca="false">IF(H31="",0,H31)</f>
        <v>72</v>
      </c>
      <c r="BM31" s="0" t="n">
        <f aca="false">IF(J31&gt;99,199,J31)</f>
        <v>0</v>
      </c>
      <c r="BN31" s="0" t="str">
        <f aca="false">IF(K31="",0,K31)</f>
        <v>38.74</v>
      </c>
      <c r="BO31" s="0" t="n">
        <f aca="false">BK31+BM31</f>
        <v>0</v>
      </c>
      <c r="BP31" s="0" t="n">
        <f aca="false">IF(O31&gt;99,199,O31)</f>
        <v>0</v>
      </c>
      <c r="BQ31" s="0" t="n">
        <f aca="false">IF(P31="",0,P31)</f>
        <v>0</v>
      </c>
      <c r="BR31" s="0" t="n">
        <f aca="false">IF(R31&gt;99,199,R31)</f>
        <v>0</v>
      </c>
      <c r="BS31" s="0" t="n">
        <f aca="false">IF(S31="",0,S31)</f>
        <v>0</v>
      </c>
      <c r="BT31" s="0" t="n">
        <f aca="false">BP31+BR31</f>
        <v>0</v>
      </c>
      <c r="BU31" s="0" t="n">
        <f aca="false">IF(W31&gt;99,199,W31)</f>
        <v>0</v>
      </c>
      <c r="BV31" s="0" t="n">
        <f aca="false">IF(X31="",0,X31)</f>
        <v>0</v>
      </c>
      <c r="BW31" s="0" t="n">
        <f aca="false">IF(Z31&gt;99,199,Z31)</f>
        <v>0</v>
      </c>
      <c r="BX31" s="0" t="n">
        <f aca="false">IF(AA31="",0,AA31)</f>
        <v>0</v>
      </c>
      <c r="BY31" s="0" t="n">
        <f aca="false">BU31+BW31</f>
        <v>0</v>
      </c>
      <c r="BZ31" s="0" t="n">
        <f aca="false">IF(AE31&gt;99,199,AE31)</f>
        <v>0</v>
      </c>
      <c r="CA31" s="0" t="n">
        <f aca="false">IF(AF31="",0,AF31)</f>
        <v>0</v>
      </c>
      <c r="CB31" s="0" t="n">
        <f aca="false">IF(AH31&gt;99,199,AH31)</f>
        <v>0</v>
      </c>
      <c r="CC31" s="0" t="n">
        <f aca="false">IF(AI31="",0,AI31)</f>
        <v>0</v>
      </c>
      <c r="CD31" s="0" t="n">
        <f aca="false">BZ31+CB31</f>
        <v>0</v>
      </c>
      <c r="CE31" s="0" t="n">
        <f aca="false">IF(AM31&gt;99,199,AM31)</f>
        <v>0</v>
      </c>
      <c r="CF31" s="0" t="n">
        <f aca="false">IF(AN31="",0,AN31)</f>
        <v>0</v>
      </c>
      <c r="CG31" s="0" t="n">
        <f aca="false">IF(AP31&gt;99,199,AP31)</f>
        <v>0</v>
      </c>
      <c r="CH31" s="0" t="n">
        <f aca="false">IF(AQ31="",0,AQ31)</f>
        <v>0</v>
      </c>
      <c r="CI31" s="0" t="n">
        <f aca="false">CE31+CG31</f>
        <v>0</v>
      </c>
      <c r="CJ31" s="0" t="n">
        <f aca="false">IF(AU31&gt;99,199,AU31)</f>
        <v>0</v>
      </c>
      <c r="CK31" s="0" t="n">
        <f aca="false">IF(AV31="",0,AV31)</f>
        <v>0</v>
      </c>
      <c r="CL31" s="0" t="n">
        <f aca="false">IF(AX31&gt;99,199,AX31)</f>
        <v>0</v>
      </c>
      <c r="CM31" s="0" t="n">
        <f aca="false">IF(AY31="",0,AY31)</f>
        <v>0</v>
      </c>
      <c r="CN31" s="0" t="n">
        <f aca="false">CJ31+CL31</f>
        <v>0</v>
      </c>
    </row>
    <row r="32" customFormat="false" ht="12.75" hidden="false" customHeight="false" outlineLevel="0" collapsed="false">
      <c r="A32" s="7" t="n">
        <v>24</v>
      </c>
      <c r="B32" s="7" t="s">
        <v>244</v>
      </c>
      <c r="C32" s="72" t="s">
        <v>245</v>
      </c>
      <c r="D32" s="7" t="s">
        <v>246</v>
      </c>
      <c r="F32" s="7" t="s">
        <v>247</v>
      </c>
      <c r="G32" s="9" t="n">
        <v>0</v>
      </c>
      <c r="H32" s="10" t="n">
        <v>73.5</v>
      </c>
      <c r="J32" s="11" t="n">
        <v>0</v>
      </c>
      <c r="K32" s="12" t="s">
        <v>248</v>
      </c>
      <c r="M32" s="9" t="n">
        <v>9</v>
      </c>
      <c r="N32" s="9" t="n">
        <v>9</v>
      </c>
      <c r="U32" s="13" t="n">
        <v>99</v>
      </c>
      <c r="V32" s="13" t="n">
        <v>99</v>
      </c>
      <c r="AC32" s="9" t="n">
        <v>99</v>
      </c>
      <c r="AD32" s="9" t="n">
        <v>99</v>
      </c>
      <c r="BC32" s="0" t="n">
        <f aca="false">N32+V32+AD32+AL32+AT32+BB32</f>
        <v>207</v>
      </c>
      <c r="BD32" s="0" t="n">
        <v>99</v>
      </c>
      <c r="BE32" s="22" t="n">
        <f aca="false">BC32-BD32</f>
        <v>108</v>
      </c>
      <c r="BK32" s="0" t="n">
        <f aca="false">IF(G32&gt;99,199,G32)</f>
        <v>0</v>
      </c>
      <c r="BL32" s="0" t="n">
        <f aca="false">IF(H32="",0,H32)</f>
        <v>73.5</v>
      </c>
      <c r="BM32" s="0" t="n">
        <f aca="false">IF(J32&gt;99,199,J32)</f>
        <v>0</v>
      </c>
      <c r="BN32" s="0" t="str">
        <f aca="false">IF(K32="",0,K32)</f>
        <v>40.15</v>
      </c>
      <c r="BO32" s="0" t="n">
        <f aca="false">BK32+BM32</f>
        <v>0</v>
      </c>
      <c r="BP32" s="0" t="n">
        <f aca="false">IF(O32&gt;99,199,O32)</f>
        <v>0</v>
      </c>
      <c r="BQ32" s="0" t="n">
        <f aca="false">IF(P32="",0,P32)</f>
        <v>0</v>
      </c>
      <c r="BR32" s="0" t="n">
        <f aca="false">IF(R32&gt;99,199,R32)</f>
        <v>0</v>
      </c>
      <c r="BS32" s="0" t="n">
        <f aca="false">IF(S32="",0,S32)</f>
        <v>0</v>
      </c>
      <c r="BT32" s="0" t="n">
        <f aca="false">BP32+BR32</f>
        <v>0</v>
      </c>
      <c r="BU32" s="0" t="n">
        <f aca="false">IF(W32&gt;99,199,W32)</f>
        <v>0</v>
      </c>
      <c r="BV32" s="0" t="n">
        <f aca="false">IF(X32="",0,X32)</f>
        <v>0</v>
      </c>
      <c r="BW32" s="0" t="n">
        <f aca="false">IF(Z32&gt;99,199,Z32)</f>
        <v>0</v>
      </c>
      <c r="BX32" s="0" t="n">
        <f aca="false">IF(AA32="",0,AA32)</f>
        <v>0</v>
      </c>
      <c r="BY32" s="0" t="n">
        <f aca="false">BU32+BW32</f>
        <v>0</v>
      </c>
      <c r="BZ32" s="0" t="n">
        <f aca="false">IF(AE32&gt;99,199,AE32)</f>
        <v>0</v>
      </c>
      <c r="CA32" s="0" t="n">
        <f aca="false">IF(AF32="",0,AF32)</f>
        <v>0</v>
      </c>
      <c r="CB32" s="0" t="n">
        <f aca="false">IF(AH32&gt;99,199,AH32)</f>
        <v>0</v>
      </c>
      <c r="CC32" s="0" t="n">
        <f aca="false">IF(AI32="",0,AI32)</f>
        <v>0</v>
      </c>
      <c r="CD32" s="0" t="n">
        <f aca="false">BZ32+CB32</f>
        <v>0</v>
      </c>
      <c r="CE32" s="0" t="n">
        <f aca="false">IF(AM32&gt;99,199,AM32)</f>
        <v>0</v>
      </c>
      <c r="CF32" s="0" t="n">
        <f aca="false">IF(AN32="",0,AN32)</f>
        <v>0</v>
      </c>
      <c r="CG32" s="0" t="n">
        <f aca="false">IF(AP32&gt;99,199,AP32)</f>
        <v>0</v>
      </c>
      <c r="CH32" s="0" t="n">
        <f aca="false">IF(AQ32="",0,AQ32)</f>
        <v>0</v>
      </c>
      <c r="CI32" s="0" t="n">
        <f aca="false">CE32+CG32</f>
        <v>0</v>
      </c>
      <c r="CJ32" s="0" t="n">
        <f aca="false">IF(AU32&gt;99,199,AU32)</f>
        <v>0</v>
      </c>
      <c r="CK32" s="0" t="n">
        <f aca="false">IF(AV32="",0,AV32)</f>
        <v>0</v>
      </c>
      <c r="CL32" s="0" t="n">
        <f aca="false">IF(AX32&gt;99,199,AX32)</f>
        <v>0</v>
      </c>
      <c r="CM32" s="0" t="n">
        <f aca="false">IF(AY32="",0,AY32)</f>
        <v>0</v>
      </c>
      <c r="CN32" s="0" t="n">
        <f aca="false">CJ32+CL32</f>
        <v>0</v>
      </c>
    </row>
    <row r="33" customFormat="false" ht="12.75" hidden="false" customHeight="false" outlineLevel="0" collapsed="false">
      <c r="A33" s="7" t="n">
        <v>25</v>
      </c>
      <c r="B33" s="72" t="s">
        <v>249</v>
      </c>
      <c r="C33" s="72" t="s">
        <v>250</v>
      </c>
      <c r="D33" s="7" t="s">
        <v>251</v>
      </c>
      <c r="F33" s="7" t="s">
        <v>252</v>
      </c>
      <c r="M33" s="9" t="n">
        <v>99</v>
      </c>
      <c r="N33" s="9" t="n">
        <v>99</v>
      </c>
      <c r="O33" s="13" t="n">
        <v>4</v>
      </c>
      <c r="P33" s="14" t="n">
        <v>72.5</v>
      </c>
      <c r="U33" s="13" t="n">
        <v>13</v>
      </c>
      <c r="V33" s="13" t="n">
        <v>13</v>
      </c>
      <c r="AC33" s="9" t="n">
        <v>99</v>
      </c>
      <c r="AD33" s="9" t="n">
        <v>99</v>
      </c>
      <c r="BC33" s="0" t="n">
        <f aca="false">N33+V33+AD33+AL33+AT33+BB33</f>
        <v>211</v>
      </c>
      <c r="BD33" s="0" t="n">
        <v>99</v>
      </c>
      <c r="BE33" s="22" t="n">
        <f aca="false">BC33-BD33</f>
        <v>112</v>
      </c>
      <c r="BK33" s="0" t="n">
        <f aca="false">IF(G33&gt;99,199,G33)</f>
        <v>0</v>
      </c>
      <c r="BL33" s="0" t="n">
        <f aca="false">IF(H33="",0,H33)</f>
        <v>0</v>
      </c>
      <c r="BM33" s="0" t="n">
        <f aca="false">IF(J33&gt;99,199,J33)</f>
        <v>0</v>
      </c>
      <c r="BN33" s="0" t="n">
        <f aca="false">IF(K33="",0,K33)</f>
        <v>0</v>
      </c>
      <c r="BO33" s="0" t="n">
        <f aca="false">BK33+BM33</f>
        <v>0</v>
      </c>
      <c r="BP33" s="0" t="n">
        <f aca="false">IF(O33&gt;99,199,O33)</f>
        <v>4</v>
      </c>
      <c r="BQ33" s="0" t="n">
        <f aca="false">IF(P33="",0,P33)</f>
        <v>72.5</v>
      </c>
      <c r="BR33" s="0" t="n">
        <f aca="false">IF(R33&gt;99,199,R33)</f>
        <v>0</v>
      </c>
      <c r="BS33" s="0" t="n">
        <f aca="false">IF(S33="",0,S33)</f>
        <v>0</v>
      </c>
      <c r="BT33" s="0" t="n">
        <f aca="false">BP33+BR33</f>
        <v>4</v>
      </c>
      <c r="BU33" s="0" t="n">
        <f aca="false">IF(W33&gt;99,199,W33)</f>
        <v>0</v>
      </c>
      <c r="BV33" s="0" t="n">
        <f aca="false">IF(X33="",0,X33)</f>
        <v>0</v>
      </c>
      <c r="BW33" s="0" t="n">
        <f aca="false">IF(Z33&gt;99,199,Z33)</f>
        <v>0</v>
      </c>
      <c r="BX33" s="0" t="n">
        <f aca="false">IF(AA33="",0,AA33)</f>
        <v>0</v>
      </c>
      <c r="BY33" s="0" t="n">
        <f aca="false">BU33+BW33</f>
        <v>0</v>
      </c>
      <c r="BZ33" s="0" t="n">
        <f aca="false">IF(AE33&gt;99,199,AE33)</f>
        <v>0</v>
      </c>
      <c r="CA33" s="0" t="n">
        <f aca="false">IF(AF33="",0,AF33)</f>
        <v>0</v>
      </c>
      <c r="CB33" s="0" t="n">
        <f aca="false">IF(AH33&gt;99,199,AH33)</f>
        <v>0</v>
      </c>
      <c r="CC33" s="0" t="n">
        <f aca="false">IF(AI33="",0,AI33)</f>
        <v>0</v>
      </c>
      <c r="CD33" s="0" t="n">
        <f aca="false">BZ33+CB33</f>
        <v>0</v>
      </c>
      <c r="CE33" s="0" t="n">
        <f aca="false">IF(AM33&gt;99,199,AM33)</f>
        <v>0</v>
      </c>
      <c r="CF33" s="0" t="n">
        <f aca="false">IF(AN33="",0,AN33)</f>
        <v>0</v>
      </c>
      <c r="CG33" s="0" t="n">
        <f aca="false">IF(AP33&gt;99,199,AP33)</f>
        <v>0</v>
      </c>
      <c r="CH33" s="0" t="n">
        <f aca="false">IF(AQ33="",0,AQ33)</f>
        <v>0</v>
      </c>
      <c r="CI33" s="0" t="n">
        <f aca="false">CE33+CG33</f>
        <v>0</v>
      </c>
      <c r="CJ33" s="0" t="n">
        <f aca="false">IF(AU33&gt;99,199,AU33)</f>
        <v>0</v>
      </c>
      <c r="CK33" s="0" t="n">
        <f aca="false">IF(AV33="",0,AV33)</f>
        <v>0</v>
      </c>
      <c r="CL33" s="0" t="n">
        <f aca="false">IF(AX33&gt;99,199,AX33)</f>
        <v>0</v>
      </c>
      <c r="CM33" s="0" t="n">
        <f aca="false">IF(AY33="",0,AY33)</f>
        <v>0</v>
      </c>
      <c r="CN33" s="0" t="n">
        <f aca="false">CJ33+CL33</f>
        <v>0</v>
      </c>
    </row>
    <row r="34" customFormat="false" ht="12.75" hidden="false" customHeight="false" outlineLevel="0" collapsed="false">
      <c r="A34" s="7" t="n">
        <v>26</v>
      </c>
      <c r="B34" s="7" t="s">
        <v>253</v>
      </c>
      <c r="C34" s="72" t="s">
        <v>245</v>
      </c>
      <c r="D34" s="7" t="s">
        <v>254</v>
      </c>
      <c r="F34" s="7" t="s">
        <v>81</v>
      </c>
      <c r="G34" s="9" t="n">
        <v>10</v>
      </c>
      <c r="H34" s="10" t="n">
        <v>67</v>
      </c>
      <c r="M34" s="9" t="n">
        <v>16</v>
      </c>
      <c r="N34" s="9" t="n">
        <v>16</v>
      </c>
      <c r="U34" s="13" t="n">
        <v>99</v>
      </c>
      <c r="V34" s="13" t="n">
        <v>99</v>
      </c>
      <c r="AC34" s="9" t="n">
        <v>99</v>
      </c>
      <c r="AD34" s="9" t="n">
        <v>99</v>
      </c>
      <c r="BC34" s="0" t="n">
        <f aca="false">N34+V34+AD34+AL34+AT34+BB34</f>
        <v>214</v>
      </c>
      <c r="BD34" s="0" t="n">
        <v>99</v>
      </c>
      <c r="BE34" s="22" t="n">
        <f aca="false">BC34-BD34</f>
        <v>115</v>
      </c>
      <c r="BK34" s="0" t="n">
        <f aca="false">IF(G34&gt;99,199,G34)</f>
        <v>10</v>
      </c>
      <c r="BL34" s="0" t="n">
        <f aca="false">IF(H34="",0,H34)</f>
        <v>67</v>
      </c>
      <c r="BM34" s="0" t="n">
        <f aca="false">IF(J34&gt;99,199,J34)</f>
        <v>0</v>
      </c>
      <c r="BN34" s="0" t="n">
        <f aca="false">IF(K34="",0,K34)</f>
        <v>0</v>
      </c>
      <c r="BO34" s="0" t="n">
        <f aca="false">BK34+BM34</f>
        <v>10</v>
      </c>
      <c r="BP34" s="0" t="n">
        <f aca="false">IF(O34&gt;99,199,O34)</f>
        <v>0</v>
      </c>
      <c r="BQ34" s="0" t="n">
        <f aca="false">IF(P34="",0,P34)</f>
        <v>0</v>
      </c>
      <c r="BR34" s="0" t="n">
        <f aca="false">IF(R34&gt;99,199,R34)</f>
        <v>0</v>
      </c>
      <c r="BS34" s="0" t="n">
        <f aca="false">IF(S34="",0,S34)</f>
        <v>0</v>
      </c>
      <c r="BT34" s="0" t="n">
        <f aca="false">BP34+BR34</f>
        <v>0</v>
      </c>
      <c r="BU34" s="0" t="n">
        <f aca="false">IF(W34&gt;99,199,W34)</f>
        <v>0</v>
      </c>
      <c r="BV34" s="0" t="n">
        <f aca="false">IF(X34="",0,X34)</f>
        <v>0</v>
      </c>
      <c r="BW34" s="0" t="n">
        <f aca="false">IF(Z34&gt;99,199,Z34)</f>
        <v>0</v>
      </c>
      <c r="BX34" s="0" t="n">
        <f aca="false">IF(AA34="",0,AA34)</f>
        <v>0</v>
      </c>
      <c r="BY34" s="0" t="n">
        <f aca="false">BU34+BW34</f>
        <v>0</v>
      </c>
      <c r="BZ34" s="0" t="n">
        <f aca="false">IF(AE34&gt;99,199,AE34)</f>
        <v>0</v>
      </c>
      <c r="CA34" s="0" t="n">
        <f aca="false">IF(AF34="",0,AF34)</f>
        <v>0</v>
      </c>
      <c r="CB34" s="0" t="n">
        <f aca="false">IF(AH34&gt;99,199,AH34)</f>
        <v>0</v>
      </c>
      <c r="CC34" s="0" t="n">
        <f aca="false">IF(AI34="",0,AI34)</f>
        <v>0</v>
      </c>
      <c r="CD34" s="0" t="n">
        <f aca="false">BZ34+CB34</f>
        <v>0</v>
      </c>
      <c r="CE34" s="0" t="n">
        <f aca="false">IF(AM34&gt;99,199,AM34)</f>
        <v>0</v>
      </c>
      <c r="CF34" s="0" t="n">
        <f aca="false">IF(AN34="",0,AN34)</f>
        <v>0</v>
      </c>
      <c r="CG34" s="0" t="n">
        <f aca="false">IF(AP34&gt;99,199,AP34)</f>
        <v>0</v>
      </c>
      <c r="CH34" s="0" t="n">
        <f aca="false">IF(AQ34="",0,AQ34)</f>
        <v>0</v>
      </c>
      <c r="CI34" s="0" t="n">
        <f aca="false">CE34+CG34</f>
        <v>0</v>
      </c>
      <c r="CJ34" s="0" t="n">
        <f aca="false">IF(AU34&gt;99,199,AU34)</f>
        <v>0</v>
      </c>
      <c r="CK34" s="0" t="n">
        <f aca="false">IF(AV34="",0,AV34)</f>
        <v>0</v>
      </c>
      <c r="CL34" s="0" t="n">
        <f aca="false">IF(AX34&gt;99,199,AX34)</f>
        <v>0</v>
      </c>
      <c r="CM34" s="0" t="n">
        <f aca="false">IF(AY34="",0,AY34)</f>
        <v>0</v>
      </c>
      <c r="CN34" s="0" t="n">
        <f aca="false">CJ34+CL34</f>
        <v>0</v>
      </c>
    </row>
    <row r="35" customFormat="false" ht="12.75" hidden="false" customHeight="false" outlineLevel="0" collapsed="false">
      <c r="A35" s="7" t="n">
        <v>27</v>
      </c>
      <c r="B35" s="7" t="s">
        <v>255</v>
      </c>
      <c r="C35" s="72" t="s">
        <v>256</v>
      </c>
      <c r="D35" s="7" t="s">
        <v>257</v>
      </c>
      <c r="F35" s="7" t="s">
        <v>81</v>
      </c>
      <c r="G35" s="9" t="n">
        <v>12</v>
      </c>
      <c r="H35" s="10" t="n">
        <v>70.5</v>
      </c>
      <c r="M35" s="9" t="n">
        <v>17</v>
      </c>
      <c r="N35" s="9" t="n">
        <v>17</v>
      </c>
      <c r="U35" s="13" t="n">
        <v>99</v>
      </c>
      <c r="V35" s="13" t="n">
        <v>99</v>
      </c>
      <c r="AC35" s="9" t="n">
        <v>99</v>
      </c>
      <c r="AD35" s="9" t="n">
        <v>99</v>
      </c>
      <c r="BC35" s="0" t="n">
        <f aca="false">N35+V35+AD35+AL35+AT35+BB35</f>
        <v>215</v>
      </c>
      <c r="BD35" s="0" t="n">
        <v>99</v>
      </c>
      <c r="BE35" s="22" t="n">
        <f aca="false">BC35-BD35</f>
        <v>116</v>
      </c>
      <c r="BK35" s="0" t="n">
        <f aca="false">IF(G35&gt;99,199,G35)</f>
        <v>12</v>
      </c>
      <c r="BL35" s="0" t="n">
        <f aca="false">IF(H35="",0,H35)</f>
        <v>70.5</v>
      </c>
      <c r="BM35" s="0" t="n">
        <f aca="false">IF(J35&gt;99,199,J35)</f>
        <v>0</v>
      </c>
      <c r="BN35" s="0" t="n">
        <f aca="false">IF(K35="",0,K35)</f>
        <v>0</v>
      </c>
      <c r="BO35" s="0" t="n">
        <f aca="false">BK35+BM35</f>
        <v>12</v>
      </c>
      <c r="BP35" s="0" t="n">
        <f aca="false">IF(O35&gt;99,199,O35)</f>
        <v>0</v>
      </c>
      <c r="BQ35" s="0" t="n">
        <f aca="false">IF(P35="",0,P35)</f>
        <v>0</v>
      </c>
      <c r="BR35" s="0" t="n">
        <f aca="false">IF(R35&gt;99,199,R35)</f>
        <v>0</v>
      </c>
      <c r="BS35" s="0" t="n">
        <f aca="false">IF(S35="",0,S35)</f>
        <v>0</v>
      </c>
      <c r="BT35" s="0" t="n">
        <f aca="false">BP35+BR35</f>
        <v>0</v>
      </c>
      <c r="BU35" s="0" t="n">
        <f aca="false">IF(W35&gt;99,199,W35)</f>
        <v>0</v>
      </c>
      <c r="BV35" s="0" t="n">
        <f aca="false">IF(X35="",0,X35)</f>
        <v>0</v>
      </c>
      <c r="BW35" s="0" t="n">
        <f aca="false">IF(Z35&gt;99,199,Z35)</f>
        <v>0</v>
      </c>
      <c r="BX35" s="0" t="n">
        <f aca="false">IF(AA35="",0,AA35)</f>
        <v>0</v>
      </c>
      <c r="BY35" s="0" t="n">
        <f aca="false">BU35+BW35</f>
        <v>0</v>
      </c>
      <c r="BZ35" s="0" t="n">
        <f aca="false">IF(AE35&gt;99,199,AE35)</f>
        <v>0</v>
      </c>
      <c r="CA35" s="0" t="n">
        <f aca="false">IF(AF35="",0,AF35)</f>
        <v>0</v>
      </c>
      <c r="CB35" s="0" t="n">
        <f aca="false">IF(AH35&gt;99,199,AH35)</f>
        <v>0</v>
      </c>
      <c r="CC35" s="0" t="n">
        <f aca="false">IF(AI35="",0,AI35)</f>
        <v>0</v>
      </c>
      <c r="CD35" s="0" t="n">
        <f aca="false">BZ35+CB35</f>
        <v>0</v>
      </c>
      <c r="CE35" s="0" t="n">
        <f aca="false">IF(AM35&gt;99,199,AM35)</f>
        <v>0</v>
      </c>
      <c r="CF35" s="0" t="n">
        <f aca="false">IF(AN35="",0,AN35)</f>
        <v>0</v>
      </c>
      <c r="CG35" s="0" t="n">
        <f aca="false">IF(AP35&gt;99,199,AP35)</f>
        <v>0</v>
      </c>
      <c r="CH35" s="0" t="n">
        <f aca="false">IF(AQ35="",0,AQ35)</f>
        <v>0</v>
      </c>
      <c r="CI35" s="0" t="n">
        <f aca="false">CE35+CG35</f>
        <v>0</v>
      </c>
      <c r="CJ35" s="0" t="n">
        <f aca="false">IF(AU35&gt;99,199,AU35)</f>
        <v>0</v>
      </c>
      <c r="CK35" s="0" t="n">
        <f aca="false">IF(AV35="",0,AV35)</f>
        <v>0</v>
      </c>
      <c r="CL35" s="0" t="n">
        <f aca="false">IF(AX35&gt;99,199,AX35)</f>
        <v>0</v>
      </c>
      <c r="CM35" s="0" t="n">
        <f aca="false">IF(AY35="",0,AY35)</f>
        <v>0</v>
      </c>
      <c r="CN35" s="0" t="n">
        <f aca="false">CJ35+CL35</f>
        <v>0</v>
      </c>
    </row>
    <row r="36" customFormat="false" ht="12.75" hidden="false" customHeight="false" outlineLevel="0" collapsed="false">
      <c r="A36" s="7" t="n">
        <v>28</v>
      </c>
      <c r="B36" s="7" t="s">
        <v>146</v>
      </c>
      <c r="C36" s="72" t="s">
        <v>147</v>
      </c>
      <c r="D36" s="7" t="s">
        <v>148</v>
      </c>
      <c r="F36" s="72" t="s">
        <v>149</v>
      </c>
      <c r="M36" s="9" t="n">
        <v>99</v>
      </c>
      <c r="N36" s="9" t="n">
        <v>99</v>
      </c>
      <c r="O36" s="13" t="n">
        <v>4</v>
      </c>
      <c r="P36" s="14" t="n">
        <v>62</v>
      </c>
      <c r="U36" s="13" t="n">
        <v>17</v>
      </c>
      <c r="V36" s="13" t="n">
        <v>17</v>
      </c>
      <c r="AC36" s="9" t="n">
        <v>99</v>
      </c>
      <c r="AD36" s="9" t="n">
        <v>99</v>
      </c>
      <c r="BC36" s="0" t="n">
        <f aca="false">N36+V36+AD36+AL36+AT36+BB36</f>
        <v>215</v>
      </c>
      <c r="BD36" s="0" t="n">
        <v>99</v>
      </c>
      <c r="BE36" s="22" t="n">
        <f aca="false">BC36-BD36</f>
        <v>116</v>
      </c>
      <c r="BK36" s="0" t="n">
        <f aca="false">IF(G36&gt;99,199,G36)</f>
        <v>0</v>
      </c>
      <c r="BL36" s="0" t="n">
        <f aca="false">IF(H36="",0,H36)</f>
        <v>0</v>
      </c>
      <c r="BM36" s="0" t="n">
        <f aca="false">IF(J36&gt;99,199,J36)</f>
        <v>0</v>
      </c>
      <c r="BN36" s="0" t="n">
        <f aca="false">IF(K36="",0,K36)</f>
        <v>0</v>
      </c>
      <c r="BO36" s="0" t="n">
        <f aca="false">BK36+BM36</f>
        <v>0</v>
      </c>
      <c r="BP36" s="0" t="n">
        <f aca="false">IF(O36&gt;99,199,O36)</f>
        <v>4</v>
      </c>
      <c r="BQ36" s="0" t="n">
        <f aca="false">IF(P36="",0,P36)</f>
        <v>62</v>
      </c>
      <c r="BR36" s="0" t="n">
        <f aca="false">IF(R36&gt;99,199,R36)</f>
        <v>0</v>
      </c>
      <c r="BS36" s="0" t="n">
        <f aca="false">IF(S36="",0,S36)</f>
        <v>0</v>
      </c>
      <c r="BT36" s="0" t="n">
        <f aca="false">BP36+BR36</f>
        <v>4</v>
      </c>
      <c r="BU36" s="0" t="n">
        <f aca="false">IF(W36&gt;99,199,W36)</f>
        <v>0</v>
      </c>
      <c r="BV36" s="0" t="n">
        <f aca="false">IF(X36="",0,X36)</f>
        <v>0</v>
      </c>
      <c r="BW36" s="0" t="n">
        <f aca="false">IF(Z36&gt;99,199,Z36)</f>
        <v>0</v>
      </c>
      <c r="BX36" s="0" t="n">
        <f aca="false">IF(AA36="",0,AA36)</f>
        <v>0</v>
      </c>
      <c r="BY36" s="0" t="n">
        <f aca="false">BU36+BW36</f>
        <v>0</v>
      </c>
      <c r="BZ36" s="0" t="n">
        <f aca="false">IF(AE36&gt;99,199,AE36)</f>
        <v>0</v>
      </c>
      <c r="CA36" s="0" t="n">
        <f aca="false">IF(AF36="",0,AF36)</f>
        <v>0</v>
      </c>
      <c r="CB36" s="0" t="n">
        <f aca="false">IF(AH36&gt;99,199,AH36)</f>
        <v>0</v>
      </c>
      <c r="CC36" s="0" t="n">
        <f aca="false">IF(AI36="",0,AI36)</f>
        <v>0</v>
      </c>
      <c r="CD36" s="0" t="n">
        <f aca="false">BZ36+CB36</f>
        <v>0</v>
      </c>
      <c r="CE36" s="0" t="n">
        <f aca="false">IF(AM36&gt;99,199,AM36)</f>
        <v>0</v>
      </c>
      <c r="CF36" s="0" t="n">
        <f aca="false">IF(AN36="",0,AN36)</f>
        <v>0</v>
      </c>
      <c r="CG36" s="0" t="n">
        <f aca="false">IF(AP36&gt;99,199,AP36)</f>
        <v>0</v>
      </c>
      <c r="CH36" s="0" t="n">
        <f aca="false">IF(AQ36="",0,AQ36)</f>
        <v>0</v>
      </c>
      <c r="CI36" s="0" t="n">
        <f aca="false">CE36+CG36</f>
        <v>0</v>
      </c>
      <c r="CJ36" s="0" t="n">
        <f aca="false">IF(AU36&gt;99,199,AU36)</f>
        <v>0</v>
      </c>
      <c r="CK36" s="0" t="n">
        <f aca="false">IF(AV36="",0,AV36)</f>
        <v>0</v>
      </c>
      <c r="CL36" s="0" t="n">
        <f aca="false">IF(AX36&gt;99,199,AX36)</f>
        <v>0</v>
      </c>
      <c r="CM36" s="0" t="n">
        <f aca="false">IF(AY36="",0,AY36)</f>
        <v>0</v>
      </c>
      <c r="CN36" s="0" t="n">
        <f aca="false">CJ36+CL36</f>
        <v>0</v>
      </c>
    </row>
    <row r="37" customFormat="false" ht="12.75" hidden="false" customHeight="false" outlineLevel="0" collapsed="false">
      <c r="A37" s="7" t="n">
        <v>29</v>
      </c>
      <c r="B37" s="7" t="s">
        <v>258</v>
      </c>
      <c r="C37" s="72" t="s">
        <v>259</v>
      </c>
      <c r="D37" s="72" t="s">
        <v>260</v>
      </c>
      <c r="F37" s="72" t="s">
        <v>261</v>
      </c>
      <c r="M37" s="9" t="n">
        <v>99</v>
      </c>
      <c r="N37" s="9" t="n">
        <v>99</v>
      </c>
      <c r="O37" s="13" t="n">
        <v>9</v>
      </c>
      <c r="P37" s="14" t="n">
        <v>65.5</v>
      </c>
      <c r="U37" s="13" t="n">
        <v>18</v>
      </c>
      <c r="V37" s="13" t="n">
        <v>18</v>
      </c>
      <c r="AC37" s="9" t="n">
        <v>99</v>
      </c>
      <c r="AD37" s="9" t="n">
        <v>99</v>
      </c>
      <c r="BC37" s="0" t="n">
        <f aca="false">N37+V37+AD37+AL37+AT37+BB37</f>
        <v>216</v>
      </c>
      <c r="BD37" s="0" t="n">
        <v>99</v>
      </c>
      <c r="BE37" s="22" t="n">
        <f aca="false">BC37-BD37</f>
        <v>117</v>
      </c>
      <c r="BH37" s="7" t="s">
        <v>82</v>
      </c>
      <c r="BI37" s="72" t="s">
        <v>217</v>
      </c>
      <c r="BK37" s="0" t="n">
        <f aca="false">IF(G37&gt;99,199,G37)</f>
        <v>0</v>
      </c>
      <c r="BL37" s="0" t="n">
        <f aca="false">IF(H37="",0,H37)</f>
        <v>0</v>
      </c>
      <c r="BM37" s="0" t="n">
        <f aca="false">IF(J37&gt;99,199,J37)</f>
        <v>0</v>
      </c>
      <c r="BN37" s="0" t="n">
        <f aca="false">IF(K37="",0,K37)</f>
        <v>0</v>
      </c>
      <c r="BO37" s="0" t="n">
        <f aca="false">BK37+BM37</f>
        <v>0</v>
      </c>
      <c r="BP37" s="0" t="n">
        <f aca="false">IF(O37&gt;99,199,O37)</f>
        <v>9</v>
      </c>
      <c r="BQ37" s="0" t="n">
        <f aca="false">IF(P37="",0,P37)</f>
        <v>65.5</v>
      </c>
      <c r="BR37" s="0" t="n">
        <f aca="false">IF(R37&gt;99,199,R37)</f>
        <v>0</v>
      </c>
      <c r="BS37" s="0" t="n">
        <f aca="false">IF(S37="",0,S37)</f>
        <v>0</v>
      </c>
      <c r="BT37" s="0" t="n">
        <f aca="false">BP37+BR37</f>
        <v>9</v>
      </c>
      <c r="BU37" s="0" t="n">
        <f aca="false">IF(W37&gt;99,199,W37)</f>
        <v>0</v>
      </c>
      <c r="BV37" s="0" t="n">
        <f aca="false">IF(X37="",0,X37)</f>
        <v>0</v>
      </c>
      <c r="BW37" s="0" t="n">
        <f aca="false">IF(Z37&gt;99,199,Z37)</f>
        <v>0</v>
      </c>
      <c r="BX37" s="0" t="n">
        <f aca="false">IF(AA37="",0,AA37)</f>
        <v>0</v>
      </c>
      <c r="BY37" s="0" t="n">
        <f aca="false">BU37+BW37</f>
        <v>0</v>
      </c>
      <c r="BZ37" s="0" t="n">
        <f aca="false">IF(AE37&gt;99,199,AE37)</f>
        <v>0</v>
      </c>
      <c r="CA37" s="0" t="n">
        <f aca="false">IF(AF37="",0,AF37)</f>
        <v>0</v>
      </c>
      <c r="CB37" s="0" t="n">
        <f aca="false">IF(AH37&gt;99,199,AH37)</f>
        <v>0</v>
      </c>
      <c r="CC37" s="0" t="n">
        <f aca="false">IF(AI37="",0,AI37)</f>
        <v>0</v>
      </c>
      <c r="CD37" s="0" t="n">
        <f aca="false">BZ37+CB37</f>
        <v>0</v>
      </c>
      <c r="CE37" s="0" t="n">
        <f aca="false">IF(AM37&gt;99,199,AM37)</f>
        <v>0</v>
      </c>
      <c r="CF37" s="0" t="n">
        <f aca="false">IF(AN37="",0,AN37)</f>
        <v>0</v>
      </c>
      <c r="CG37" s="0" t="n">
        <f aca="false">IF(AP37&gt;99,199,AP37)</f>
        <v>0</v>
      </c>
      <c r="CH37" s="0" t="n">
        <f aca="false">IF(AQ37="",0,AQ37)</f>
        <v>0</v>
      </c>
      <c r="CI37" s="0" t="n">
        <f aca="false">CE37+CG37</f>
        <v>0</v>
      </c>
      <c r="CJ37" s="0" t="n">
        <f aca="false">IF(AU37&gt;99,199,AU37)</f>
        <v>0</v>
      </c>
      <c r="CK37" s="0" t="n">
        <f aca="false">IF(AV37="",0,AV37)</f>
        <v>0</v>
      </c>
      <c r="CL37" s="0" t="n">
        <f aca="false">IF(AX37&gt;99,199,AX37)</f>
        <v>0</v>
      </c>
      <c r="CM37" s="0" t="n">
        <f aca="false">IF(AY37="",0,AY37)</f>
        <v>0</v>
      </c>
      <c r="CN37" s="0" t="n">
        <f aca="false">CJ37+CL37</f>
        <v>0</v>
      </c>
    </row>
    <row r="38" customFormat="false" ht="12.75" hidden="false" customHeight="false" outlineLevel="0" collapsed="false">
      <c r="A38" s="7" t="n">
        <v>30</v>
      </c>
      <c r="B38" s="7" t="s">
        <v>262</v>
      </c>
      <c r="C38" s="72" t="s">
        <v>263</v>
      </c>
      <c r="D38" s="72" t="s">
        <v>264</v>
      </c>
      <c r="F38" s="72" t="s">
        <v>165</v>
      </c>
      <c r="M38" s="9" t="n">
        <v>99</v>
      </c>
      <c r="N38" s="9" t="n">
        <v>99</v>
      </c>
      <c r="O38" s="13" t="n">
        <v>11</v>
      </c>
      <c r="P38" s="14" t="n">
        <v>66</v>
      </c>
      <c r="U38" s="13" t="n">
        <v>20</v>
      </c>
      <c r="V38" s="13" t="n">
        <v>20</v>
      </c>
      <c r="AC38" s="9" t="n">
        <v>99</v>
      </c>
      <c r="AD38" s="9" t="n">
        <v>99</v>
      </c>
      <c r="BC38" s="0" t="n">
        <f aca="false">N38+V38+AD38+AL38+AT38+BB38</f>
        <v>218</v>
      </c>
      <c r="BD38" s="0" t="n">
        <v>99</v>
      </c>
      <c r="BE38" s="22" t="n">
        <f aca="false">BC38-BD38</f>
        <v>119</v>
      </c>
      <c r="BH38" s="7" t="s">
        <v>82</v>
      </c>
      <c r="BI38" s="72" t="s">
        <v>217</v>
      </c>
      <c r="BK38" s="0" t="n">
        <f aca="false">IF(G38&gt;99,199,G38)</f>
        <v>0</v>
      </c>
      <c r="BL38" s="0" t="n">
        <f aca="false">IF(H38="",0,H38)</f>
        <v>0</v>
      </c>
      <c r="BM38" s="0" t="n">
        <f aca="false">IF(J38&gt;99,199,J38)</f>
        <v>0</v>
      </c>
      <c r="BN38" s="0" t="n">
        <f aca="false">IF(K38="",0,K38)</f>
        <v>0</v>
      </c>
      <c r="BO38" s="0" t="n">
        <f aca="false">BK38+BM38</f>
        <v>0</v>
      </c>
      <c r="BP38" s="0" t="n">
        <f aca="false">IF(O38&gt;99,199,O38)</f>
        <v>11</v>
      </c>
      <c r="BQ38" s="0" t="n">
        <f aca="false">IF(P38="",0,P38)</f>
        <v>66</v>
      </c>
      <c r="BR38" s="0" t="n">
        <f aca="false">IF(R38&gt;99,199,R38)</f>
        <v>0</v>
      </c>
      <c r="BS38" s="0" t="n">
        <f aca="false">IF(S38="",0,S38)</f>
        <v>0</v>
      </c>
      <c r="BT38" s="0" t="n">
        <f aca="false">BP38+BR38</f>
        <v>11</v>
      </c>
      <c r="BU38" s="0" t="n">
        <f aca="false">IF(W38&gt;99,199,W38)</f>
        <v>0</v>
      </c>
      <c r="BV38" s="0" t="n">
        <f aca="false">IF(X38="",0,X38)</f>
        <v>0</v>
      </c>
      <c r="BW38" s="0" t="n">
        <f aca="false">IF(Z38&gt;99,199,Z38)</f>
        <v>0</v>
      </c>
      <c r="BX38" s="0" t="n">
        <f aca="false">IF(AA38="",0,AA38)</f>
        <v>0</v>
      </c>
      <c r="BY38" s="0" t="n">
        <f aca="false">BU38+BW38</f>
        <v>0</v>
      </c>
      <c r="BZ38" s="0" t="n">
        <f aca="false">IF(AE38&gt;99,199,AE38)</f>
        <v>0</v>
      </c>
      <c r="CA38" s="0" t="n">
        <f aca="false">IF(AF38="",0,AF38)</f>
        <v>0</v>
      </c>
      <c r="CB38" s="0" t="n">
        <f aca="false">IF(AH38&gt;99,199,AH38)</f>
        <v>0</v>
      </c>
      <c r="CC38" s="0" t="n">
        <f aca="false">IF(AI38="",0,AI38)</f>
        <v>0</v>
      </c>
      <c r="CD38" s="0" t="n">
        <f aca="false">BZ38+CB38</f>
        <v>0</v>
      </c>
      <c r="CE38" s="0" t="n">
        <f aca="false">IF(AM38&gt;99,199,AM38)</f>
        <v>0</v>
      </c>
      <c r="CF38" s="0" t="n">
        <f aca="false">IF(AN38="",0,AN38)</f>
        <v>0</v>
      </c>
      <c r="CG38" s="0" t="n">
        <f aca="false">IF(AP38&gt;99,199,AP38)</f>
        <v>0</v>
      </c>
      <c r="CH38" s="0" t="n">
        <f aca="false">IF(AQ38="",0,AQ38)</f>
        <v>0</v>
      </c>
      <c r="CI38" s="0" t="n">
        <f aca="false">CE38+CG38</f>
        <v>0</v>
      </c>
      <c r="CJ38" s="0" t="n">
        <f aca="false">IF(AU38&gt;99,199,AU38)</f>
        <v>0</v>
      </c>
      <c r="CK38" s="0" t="n">
        <f aca="false">IF(AV38="",0,AV38)</f>
        <v>0</v>
      </c>
      <c r="CL38" s="0" t="n">
        <f aca="false">IF(AX38&gt;99,199,AX38)</f>
        <v>0</v>
      </c>
      <c r="CM38" s="0" t="n">
        <f aca="false">IF(AY38="",0,AY38)</f>
        <v>0</v>
      </c>
      <c r="CN38" s="0" t="n">
        <f aca="false">CJ38+CL38</f>
        <v>0</v>
      </c>
    </row>
    <row r="39" customFormat="false" ht="12.75" hidden="false" customHeight="false" outlineLevel="0" collapsed="false">
      <c r="A39" s="7" t="n">
        <v>31</v>
      </c>
      <c r="B39" s="7" t="s">
        <v>265</v>
      </c>
      <c r="C39" s="72" t="s">
        <v>204</v>
      </c>
      <c r="D39" s="72" t="s">
        <v>266</v>
      </c>
      <c r="F39" s="72" t="s">
        <v>129</v>
      </c>
      <c r="M39" s="9" t="n">
        <v>99</v>
      </c>
      <c r="N39" s="9" t="n">
        <v>99</v>
      </c>
      <c r="O39" s="75" t="s">
        <v>267</v>
      </c>
      <c r="U39" s="13" t="n">
        <v>90</v>
      </c>
      <c r="V39" s="13" t="n">
        <v>90</v>
      </c>
      <c r="AC39" s="9" t="n">
        <v>99</v>
      </c>
      <c r="AD39" s="9" t="n">
        <v>99</v>
      </c>
      <c r="BC39" s="0" t="n">
        <f aca="false">N39+V39+AD39+AL39+AT39+BB39</f>
        <v>288</v>
      </c>
      <c r="BD39" s="0" t="n">
        <v>99</v>
      </c>
      <c r="BE39" s="22" t="n">
        <f aca="false">BC39-BD39</f>
        <v>189</v>
      </c>
      <c r="BK39" s="0" t="n">
        <f aca="false">IF(G39&gt;99,199,G39)</f>
        <v>0</v>
      </c>
      <c r="BL39" s="0" t="n">
        <f aca="false">IF(H39="",0,H39)</f>
        <v>0</v>
      </c>
      <c r="BM39" s="0" t="n">
        <f aca="false">IF(J39&gt;99,199,J39)</f>
        <v>0</v>
      </c>
      <c r="BN39" s="0" t="n">
        <f aca="false">IF(K39="",0,K39)</f>
        <v>0</v>
      </c>
      <c r="BO39" s="0" t="n">
        <f aca="false">BK39+BM39</f>
        <v>0</v>
      </c>
      <c r="BP39" s="0" t="n">
        <f aca="false">IF(O39&gt;99,199,O39)</f>
        <v>199</v>
      </c>
      <c r="BQ39" s="0" t="n">
        <f aca="false">IF(P39="",0,P39)</f>
        <v>0</v>
      </c>
      <c r="BR39" s="0" t="n">
        <f aca="false">IF(R39&gt;99,199,R39)</f>
        <v>0</v>
      </c>
      <c r="BS39" s="0" t="n">
        <f aca="false">IF(S39="",0,S39)</f>
        <v>0</v>
      </c>
      <c r="BT39" s="0" t="n">
        <f aca="false">BP39+BR39</f>
        <v>199</v>
      </c>
      <c r="BU39" s="0" t="n">
        <f aca="false">IF(W39&gt;99,199,W39)</f>
        <v>0</v>
      </c>
      <c r="BV39" s="0" t="n">
        <f aca="false">IF(X39="",0,X39)</f>
        <v>0</v>
      </c>
      <c r="BW39" s="0" t="n">
        <f aca="false">IF(Z39&gt;99,199,Z39)</f>
        <v>0</v>
      </c>
      <c r="BX39" s="0" t="n">
        <f aca="false">IF(AA39="",0,AA39)</f>
        <v>0</v>
      </c>
      <c r="BY39" s="0" t="n">
        <f aca="false">BU39+BW39</f>
        <v>0</v>
      </c>
      <c r="BZ39" s="0" t="n">
        <f aca="false">IF(AE39&gt;99,199,AE39)</f>
        <v>0</v>
      </c>
      <c r="CA39" s="0" t="n">
        <f aca="false">IF(AF39="",0,AF39)</f>
        <v>0</v>
      </c>
      <c r="CB39" s="0" t="n">
        <f aca="false">IF(AH39&gt;99,199,AH39)</f>
        <v>0</v>
      </c>
      <c r="CC39" s="0" t="n">
        <f aca="false">IF(AI39="",0,AI39)</f>
        <v>0</v>
      </c>
      <c r="CD39" s="0" t="n">
        <f aca="false">BZ39+CB39</f>
        <v>0</v>
      </c>
      <c r="CE39" s="0" t="n">
        <f aca="false">IF(AM39&gt;99,199,AM39)</f>
        <v>0</v>
      </c>
      <c r="CF39" s="0" t="n">
        <f aca="false">IF(AN39="",0,AN39)</f>
        <v>0</v>
      </c>
      <c r="CG39" s="0" t="n">
        <f aca="false">IF(AP39&gt;99,199,AP39)</f>
        <v>0</v>
      </c>
      <c r="CH39" s="0" t="n">
        <f aca="false">IF(AQ39="",0,AQ39)</f>
        <v>0</v>
      </c>
      <c r="CI39" s="0" t="n">
        <f aca="false">CE39+CG39</f>
        <v>0</v>
      </c>
      <c r="CJ39" s="0" t="n">
        <f aca="false">IF(AU39&gt;99,199,AU39)</f>
        <v>0</v>
      </c>
      <c r="CK39" s="0" t="n">
        <f aca="false">IF(AV39="",0,AV39)</f>
        <v>0</v>
      </c>
      <c r="CL39" s="0" t="n">
        <f aca="false">IF(AX39&gt;99,199,AX39)</f>
        <v>0</v>
      </c>
      <c r="CM39" s="0" t="n">
        <f aca="false">IF(AY39="",0,AY39)</f>
        <v>0</v>
      </c>
      <c r="CN39" s="0" t="n">
        <f aca="false">CJ39+CL39</f>
        <v>0</v>
      </c>
    </row>
    <row r="40" customFormat="false" ht="12.75" hidden="false" customHeight="false" outlineLevel="0" collapsed="false">
      <c r="A40" s="7" t="n">
        <v>32</v>
      </c>
      <c r="B40" s="7" t="s">
        <v>268</v>
      </c>
      <c r="C40" s="72" t="s">
        <v>269</v>
      </c>
      <c r="D40" s="72" t="s">
        <v>270</v>
      </c>
      <c r="F40" s="72" t="s">
        <v>178</v>
      </c>
      <c r="M40" s="9" t="n">
        <v>99</v>
      </c>
      <c r="N40" s="9" t="n">
        <v>99</v>
      </c>
      <c r="O40" s="75" t="s">
        <v>267</v>
      </c>
      <c r="U40" s="13" t="n">
        <v>90</v>
      </c>
      <c r="V40" s="13" t="n">
        <v>90</v>
      </c>
      <c r="AC40" s="9" t="n">
        <v>99</v>
      </c>
      <c r="AD40" s="9" t="n">
        <v>99</v>
      </c>
      <c r="BC40" s="0" t="n">
        <f aca="false">N40+V40+AD40+AL40+AT40+BB40</f>
        <v>288</v>
      </c>
      <c r="BD40" s="0" t="n">
        <v>99</v>
      </c>
      <c r="BE40" s="22" t="n">
        <f aca="false">BC40-BD40</f>
        <v>189</v>
      </c>
      <c r="BK40" s="0" t="n">
        <f aca="false">IF(G40&gt;99,199,G40)</f>
        <v>0</v>
      </c>
      <c r="BL40" s="0" t="n">
        <f aca="false">IF(H40="",0,H40)</f>
        <v>0</v>
      </c>
      <c r="BM40" s="0" t="n">
        <f aca="false">IF(J40&gt;99,199,J40)</f>
        <v>0</v>
      </c>
      <c r="BN40" s="0" t="n">
        <f aca="false">IF(K40="",0,K40)</f>
        <v>0</v>
      </c>
      <c r="BO40" s="0" t="n">
        <f aca="false">BK40+BM40</f>
        <v>0</v>
      </c>
      <c r="BP40" s="0" t="n">
        <f aca="false">IF(O40&gt;99,199,O40)</f>
        <v>199</v>
      </c>
      <c r="BQ40" s="0" t="n">
        <f aca="false">IF(P40="",0,P40)</f>
        <v>0</v>
      </c>
      <c r="BR40" s="0" t="n">
        <f aca="false">IF(R40&gt;99,199,R40)</f>
        <v>0</v>
      </c>
      <c r="BS40" s="0" t="n">
        <f aca="false">IF(S40="",0,S40)</f>
        <v>0</v>
      </c>
      <c r="BT40" s="0" t="n">
        <f aca="false">BP40+BR40</f>
        <v>199</v>
      </c>
      <c r="BU40" s="0" t="n">
        <f aca="false">IF(W40&gt;99,199,W40)</f>
        <v>0</v>
      </c>
      <c r="BV40" s="0" t="n">
        <f aca="false">IF(X40="",0,X40)</f>
        <v>0</v>
      </c>
      <c r="BW40" s="0" t="n">
        <f aca="false">IF(Z40&gt;99,199,Z40)</f>
        <v>0</v>
      </c>
      <c r="BX40" s="0" t="n">
        <f aca="false">IF(AA40="",0,AA40)</f>
        <v>0</v>
      </c>
      <c r="BY40" s="0" t="n">
        <f aca="false">BU40+BW40</f>
        <v>0</v>
      </c>
      <c r="BZ40" s="0" t="n">
        <f aca="false">IF(AE40&gt;99,199,AE40)</f>
        <v>0</v>
      </c>
      <c r="CA40" s="0" t="n">
        <f aca="false">IF(AF40="",0,AF40)</f>
        <v>0</v>
      </c>
      <c r="CB40" s="0" t="n">
        <f aca="false">IF(AH40&gt;99,199,AH40)</f>
        <v>0</v>
      </c>
      <c r="CC40" s="0" t="n">
        <f aca="false">IF(AI40="",0,AI40)</f>
        <v>0</v>
      </c>
      <c r="CD40" s="0" t="n">
        <f aca="false">BZ40+CB40</f>
        <v>0</v>
      </c>
      <c r="CE40" s="0" t="n">
        <f aca="false">IF(AM40&gt;99,199,AM40)</f>
        <v>0</v>
      </c>
      <c r="CF40" s="0" t="n">
        <f aca="false">IF(AN40="",0,AN40)</f>
        <v>0</v>
      </c>
      <c r="CG40" s="0" t="n">
        <f aca="false">IF(AP40&gt;99,199,AP40)</f>
        <v>0</v>
      </c>
      <c r="CH40" s="0" t="n">
        <f aca="false">IF(AQ40="",0,AQ40)</f>
        <v>0</v>
      </c>
      <c r="CI40" s="0" t="n">
        <f aca="false">CE40+CG40</f>
        <v>0</v>
      </c>
      <c r="CJ40" s="0" t="n">
        <f aca="false">IF(AU40&gt;99,199,AU40)</f>
        <v>0</v>
      </c>
      <c r="CK40" s="0" t="n">
        <f aca="false">IF(AV40="",0,AV40)</f>
        <v>0</v>
      </c>
      <c r="CL40" s="0" t="n">
        <f aca="false">IF(AX40&gt;99,199,AX40)</f>
        <v>0</v>
      </c>
      <c r="CM40" s="0" t="n">
        <f aca="false">IF(AY40="",0,AY40)</f>
        <v>0</v>
      </c>
      <c r="CN40" s="0" t="n">
        <f aca="false">CJ40+CL40</f>
        <v>0</v>
      </c>
    </row>
  </sheetData>
  <mergeCells count="32">
    <mergeCell ref="A1:BI1"/>
    <mergeCell ref="A3:B3"/>
    <mergeCell ref="C3:E3"/>
    <mergeCell ref="F3:N3"/>
    <mergeCell ref="O3:V3"/>
    <mergeCell ref="W3:AL5"/>
    <mergeCell ref="BC3:BF3"/>
    <mergeCell ref="BH3:BI7"/>
    <mergeCell ref="A4:B4"/>
    <mergeCell ref="C4:E4"/>
    <mergeCell ref="F4:N4"/>
    <mergeCell ref="O4:V4"/>
    <mergeCell ref="BC4:BF4"/>
    <mergeCell ref="A5:B5"/>
    <mergeCell ref="C5:E5"/>
    <mergeCell ref="F5:N5"/>
    <mergeCell ref="O5:V5"/>
    <mergeCell ref="BC5:BF5"/>
    <mergeCell ref="A6:E7"/>
    <mergeCell ref="G6:N6"/>
    <mergeCell ref="O6:V6"/>
    <mergeCell ref="W6:AD6"/>
    <mergeCell ref="AE6:AL6"/>
    <mergeCell ref="AM6:AT6"/>
    <mergeCell ref="AU6:BB6"/>
    <mergeCell ref="BC6:BE6"/>
    <mergeCell ref="G7:N7"/>
    <mergeCell ref="O7:V7"/>
    <mergeCell ref="W7:AD7"/>
    <mergeCell ref="AE7:AL7"/>
    <mergeCell ref="AM7:AT7"/>
    <mergeCell ref="AU7:BB7"/>
  </mergeCells>
  <dataValidations count="8">
    <dataValidation allowBlank="true" errorStyle="stop" operator="lessThan" showDropDown="false" showErrorMessage="true" showInputMessage="true" sqref="O1:O2 AE1:AE2 AU1:AU2 O9:O1040 AE9:AE1040 AU9:AU1040" type="none">
      <formula1>0</formula1>
      <formula2>0</formula2>
    </dataValidation>
    <dataValidation allowBlank="true" errorStyle="stop" operator="between" showDropDown="false" showErrorMessage="true" showInputMessage="true" sqref="I1:I2 L1:L2 Q1:Q2 T1:T2 Y1:Y2 AB1:AB2 AG1:AG2 AJ1:AJ2 AO1:AO2 AR1:AR2 AW1:AW2 AZ1:AZ2 I9:I1040 L9:L1040 Q9:Q1040 T9:T1040 Y9:Y1040 AB9:AB1040 AG9:AG1040 AJ9:AJ1040 AO9:AO1040 AR9:AR1040 AW9:AW1040 AZ9:AZ1040" type="decimal">
      <formula1>0</formula1>
      <formula2>10</formula2>
    </dataValidation>
    <dataValidation allowBlank="true" errorStyle="stop" operator="between" showDropDown="false" showErrorMessage="true" showInputMessage="true" sqref="H1:H2 K1:K2 P1:P2 S1:S2 X1:X2 AA1:AA2 AF1:AF2 AI1:AI2 AN1:AN2 AQ1:AQ2 AV1:AV2 AY1:AY2 H9:H1040 K9:K1040 P9:P1040 S9:S1040 X9:X1040 AA9:AA1040 AF9:AF1040 AI9:AI1040 AN9:AN1040 AQ9:AQ1040 AV9:AV1040 AY9:AY1040" type="decimal">
      <formula1>0</formula1>
      <formula2>100</formula2>
    </dataValidation>
    <dataValidation allowBlank="true" errorStyle="stop" operator="between" showDropDown="false" showErrorMessage="true" showInputMessage="true" sqref="BH1:BH2 BH9:BH1040" type="list">
      <formula1>"ja,nee"</formula1>
      <formula2>0</formula2>
    </dataValidation>
    <dataValidation allowBlank="true" errorStyle="stop" operator="lessThan" showDropDown="false" showErrorMessage="true" showInputMessage="true" sqref="BG6" type="whole">
      <formula1>340</formula1>
      <formula2>0</formula2>
    </dataValidation>
    <dataValidation allowBlank="true" errorStyle="stop" operator="lessThan" showDropDown="false" showErrorMessage="true" showInputMessage="true" sqref="BG5" type="whole">
      <formula1>9</formula1>
      <formula2>0</formula2>
    </dataValidation>
    <dataValidation allowBlank="true" errorStyle="stop" operator="between" showDropDown="false" showErrorMessage="true" showInputMessage="true" sqref="BG4" type="whole">
      <formula1>1</formula1>
      <formula2>2</formula2>
    </dataValidation>
    <dataValidation allowBlank="true" errorStyle="stop" operator="between" showDropDown="false" showErrorMessage="true" showInputMessage="true" sqref="BG3" type="whole">
      <formula1>1</formula1>
      <formula2>4</formula2>
    </dataValidation>
  </dataValidations>
  <printOptions headings="true" gridLines="tru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00160</xdr:colOff>
                    <xdr:row>5</xdr:row>
                    <xdr:rowOff>0</xdr:rowOff>
                  </from>
                  <to>
                    <xdr:col>2</xdr:col>
                    <xdr:colOff>6098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</xdr:row>
                    <xdr:rowOff>9360</xdr:rowOff>
                  </from>
                  <to>
                    <xdr:col>11</xdr:col>
                    <xdr:colOff>28944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4</xdr:col>
                    <xdr:colOff>28440</xdr:colOff>
                    <xdr:row>7</xdr:row>
                    <xdr:rowOff>0</xdr:rowOff>
                  </from>
                  <to>
                    <xdr:col>19</xdr:col>
                    <xdr:colOff>289440</xdr:colOff>
                    <xdr:row>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9</xdr:col>
                    <xdr:colOff>38160</xdr:colOff>
                    <xdr:row>2</xdr:row>
                    <xdr:rowOff>9360</xdr:rowOff>
                  </from>
                  <to>
                    <xdr:col>60</xdr:col>
                    <xdr:colOff>122184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7</xdr:row>
                    <xdr:rowOff>9360</xdr:rowOff>
                  </from>
                  <to>
                    <xdr:col>14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7</xdr:row>
                    <xdr:rowOff>9360</xdr:rowOff>
                  </from>
                  <to>
                    <xdr:col>22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9</xdr:col>
                    <xdr:colOff>26640</xdr:colOff>
                    <xdr:row>7</xdr:row>
                    <xdr:rowOff>28440</xdr:rowOff>
                  </from>
                  <to>
                    <xdr:col>30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6</xdr:col>
                    <xdr:colOff>28440</xdr:colOff>
                    <xdr:row>6</xdr:row>
                    <xdr:rowOff>28440</xdr:rowOff>
                  </from>
                  <to>
                    <xdr:col>57</xdr:col>
                    <xdr:colOff>0</xdr:colOff>
                    <xdr:row>7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</xdr:row>
                    <xdr:rowOff>38160</xdr:rowOff>
                  </from>
                  <to>
                    <xdr:col>1</xdr:col>
                    <xdr:colOff>9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9360</xdr:colOff>
                    <xdr:row>7</xdr:row>
                    <xdr:rowOff>0</xdr:rowOff>
                  </from>
                  <to>
                    <xdr:col>3</xdr:col>
                    <xdr:colOff>288000</xdr:colOff>
                    <xdr:row>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2</xdr:col>
                    <xdr:colOff>28440</xdr:colOff>
                    <xdr:row>7</xdr:row>
                    <xdr:rowOff>9360</xdr:rowOff>
                  </from>
                  <to>
                    <xdr:col>28</xdr:col>
                    <xdr:colOff>936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2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024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1616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5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5208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024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7">
              <controlPr defaultSize="0" print="false" autoFill="0" autoPict="0">
                <anchor moveWithCells="true" sizeWithCells="false">
                  <from>
                    <xdr:col>54</xdr:col>
                    <xdr:colOff>38160</xdr:colOff>
                    <xdr:row>7</xdr:row>
                    <xdr:rowOff>0</xdr:rowOff>
                  </from>
                  <to>
                    <xdr:col>55</xdr:col>
                    <xdr:colOff>-161280</xdr:colOff>
                    <xdr:row>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3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18072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" width="4.67"/>
    <col collapsed="false" customWidth="true" hidden="false" outlineLevel="0" max="2" min="2" style="7" width="10.11"/>
    <col collapsed="false" customWidth="true" hidden="false" outlineLevel="0" max="4" min="3" style="7" width="22.67"/>
    <col collapsed="false" customWidth="true" hidden="true" outlineLevel="0" max="5" min="5" style="8" width="6.77"/>
    <col collapsed="false" customWidth="true" hidden="false" outlineLevel="0" max="6" min="6" style="7" width="18.67"/>
    <col collapsed="false" customWidth="true" hidden="false" outlineLevel="0" max="7" min="7" style="9" width="3.67"/>
    <col collapsed="false" customWidth="true" hidden="false" outlineLevel="0" max="8" min="8" style="76" width="5.33"/>
    <col collapsed="false" customWidth="true" hidden="true" outlineLevel="0" max="9" min="9" style="10" width="4.11"/>
    <col collapsed="false" customWidth="true" hidden="false" outlineLevel="0" max="10" min="10" style="11" width="3.67"/>
    <col collapsed="false" customWidth="true" hidden="false" outlineLevel="0" max="11" min="11" style="77" width="5.33"/>
    <col collapsed="false" customWidth="true" hidden="true" outlineLevel="0" max="12" min="12" style="12" width="4.11"/>
    <col collapsed="false" customWidth="true" hidden="false" outlineLevel="0" max="14" min="13" style="9" width="3"/>
    <col collapsed="false" customWidth="true" hidden="false" outlineLevel="0" max="15" min="15" style="13" width="3.67"/>
    <col collapsed="false" customWidth="true" hidden="false" outlineLevel="0" max="16" min="16" style="78" width="5.33"/>
    <col collapsed="false" customWidth="true" hidden="true" outlineLevel="0" max="17" min="17" style="14" width="4.11"/>
    <col collapsed="false" customWidth="true" hidden="false" outlineLevel="0" max="18" min="18" style="13" width="3.67"/>
    <col collapsed="false" customWidth="true" hidden="false" outlineLevel="0" max="19" min="19" style="78" width="5.33"/>
    <col collapsed="false" customWidth="true" hidden="true" outlineLevel="0" max="20" min="20" style="14" width="4.11"/>
    <col collapsed="false" customWidth="true" hidden="false" outlineLevel="0" max="22" min="21" style="13" width="3"/>
    <col collapsed="false" customWidth="true" hidden="false" outlineLevel="0" max="23" min="23" style="9" width="3.67"/>
    <col collapsed="false" customWidth="true" hidden="false" outlineLevel="0" max="24" min="24" style="77" width="5.33"/>
    <col collapsed="false" customWidth="true" hidden="true" outlineLevel="0" max="25" min="25" style="12" width="4.11"/>
    <col collapsed="false" customWidth="true" hidden="false" outlineLevel="0" max="26" min="26" style="9" width="3.67"/>
    <col collapsed="false" customWidth="true" hidden="false" outlineLevel="0" max="27" min="27" style="77" width="5.33"/>
    <col collapsed="false" customWidth="true" hidden="true" outlineLevel="0" max="28" min="28" style="12" width="4.11"/>
    <col collapsed="false" customWidth="true" hidden="false" outlineLevel="0" max="30" min="29" style="9" width="3"/>
    <col collapsed="false" customWidth="true" hidden="true" outlineLevel="0" max="31" min="31" style="13" width="3.67"/>
    <col collapsed="false" customWidth="true" hidden="true" outlineLevel="0" max="32" min="32" style="78" width="5.33"/>
    <col collapsed="false" customWidth="true" hidden="true" outlineLevel="0" max="33" min="33" style="14" width="4.11"/>
    <col collapsed="false" customWidth="true" hidden="true" outlineLevel="0" max="34" min="34" style="13" width="3.67"/>
    <col collapsed="false" customWidth="true" hidden="true" outlineLevel="0" max="35" min="35" style="78" width="5.33"/>
    <col collapsed="false" customWidth="true" hidden="true" outlineLevel="0" max="36" min="36" style="14" width="4.11"/>
    <col collapsed="false" customWidth="true" hidden="true" outlineLevel="0" max="38" min="37" style="13" width="3"/>
    <col collapsed="false" customWidth="true" hidden="true" outlineLevel="0" max="39" min="39" style="9" width="3.67"/>
    <col collapsed="false" customWidth="true" hidden="true" outlineLevel="0" max="40" min="40" style="77" width="5.33"/>
    <col collapsed="false" customWidth="true" hidden="true" outlineLevel="0" max="41" min="41" style="12" width="4.11"/>
    <col collapsed="false" customWidth="true" hidden="true" outlineLevel="0" max="42" min="42" style="9" width="3.67"/>
    <col collapsed="false" customWidth="true" hidden="true" outlineLevel="0" max="43" min="43" style="77" width="5.33"/>
    <col collapsed="false" customWidth="true" hidden="true" outlineLevel="0" max="44" min="44" style="12" width="4.11"/>
    <col collapsed="false" customWidth="true" hidden="true" outlineLevel="0" max="46" min="45" style="9" width="3"/>
    <col collapsed="false" customWidth="true" hidden="true" outlineLevel="0" max="47" min="47" style="13" width="3.67"/>
    <col collapsed="false" customWidth="true" hidden="true" outlineLevel="0" max="48" min="48" style="78" width="5.33"/>
    <col collapsed="false" customWidth="true" hidden="true" outlineLevel="0" max="49" min="49" style="14" width="4.11"/>
    <col collapsed="false" customWidth="true" hidden="true" outlineLevel="0" max="50" min="50" style="13" width="3.67"/>
    <col collapsed="false" customWidth="true" hidden="true" outlineLevel="0" max="51" min="51" style="78" width="5.33"/>
    <col collapsed="false" customWidth="true" hidden="true" outlineLevel="0" max="52" min="52" style="14" width="4.11"/>
    <col collapsed="false" customWidth="true" hidden="true" outlineLevel="0" max="54" min="53" style="13" width="3"/>
    <col collapsed="false" customWidth="true" hidden="false" outlineLevel="0" max="55" min="55" style="0" width="5.66"/>
    <col collapsed="false" customWidth="true" hidden="false" outlineLevel="0" max="56" min="56" style="0" width="5.56"/>
    <col collapsed="false" customWidth="true" hidden="false" outlineLevel="0" max="57" min="57" style="0" width="6"/>
    <col collapsed="false" customWidth="true" hidden="false" outlineLevel="0" max="58" min="58" style="7" width="4"/>
    <col collapsed="false" customWidth="true" hidden="false" outlineLevel="0" max="59" min="59" style="7" width="4.88"/>
    <col collapsed="false" customWidth="true" hidden="false" outlineLevel="0" max="60" min="60" style="7" width="5.44"/>
    <col collapsed="false" customWidth="true" hidden="false" outlineLevel="0" max="61" min="61" style="7" width="17.33"/>
    <col collapsed="false" customWidth="true" hidden="true" outlineLevel="0" max="62" min="62" style="0" width="11.53"/>
    <col collapsed="false" customWidth="true" hidden="true" outlineLevel="0" max="63" min="63" style="0" width="4"/>
    <col collapsed="false" customWidth="true" hidden="true" outlineLevel="0" max="64" min="64" style="0" width="5"/>
    <col collapsed="false" customWidth="true" hidden="true" outlineLevel="0" max="65" min="65" style="0" width="4"/>
    <col collapsed="false" customWidth="true" hidden="true" outlineLevel="0" max="66" min="66" style="0" width="6.67"/>
    <col collapsed="false" customWidth="true" hidden="true" outlineLevel="0" max="67" min="67" style="0" width="5.66"/>
    <col collapsed="false" customWidth="true" hidden="true" outlineLevel="0" max="68" min="68" style="0" width="4"/>
    <col collapsed="false" customWidth="true" hidden="true" outlineLevel="0" max="69" min="69" style="0" width="5"/>
    <col collapsed="false" customWidth="true" hidden="true" outlineLevel="0" max="70" min="70" style="0" width="4"/>
    <col collapsed="false" customWidth="true" hidden="true" outlineLevel="0" max="71" min="71" style="0" width="6.67"/>
    <col collapsed="false" customWidth="true" hidden="true" outlineLevel="0" max="72" min="72" style="0" width="5.66"/>
    <col collapsed="false" customWidth="true" hidden="true" outlineLevel="0" max="73" min="73" style="0" width="4"/>
    <col collapsed="false" customWidth="true" hidden="true" outlineLevel="0" max="74" min="74" style="0" width="5"/>
    <col collapsed="false" customWidth="true" hidden="true" outlineLevel="0" max="75" min="75" style="0" width="4"/>
    <col collapsed="false" customWidth="true" hidden="true" outlineLevel="0" max="76" min="76" style="0" width="6.67"/>
    <col collapsed="false" customWidth="true" hidden="true" outlineLevel="0" max="77" min="77" style="0" width="5.66"/>
    <col collapsed="false" customWidth="true" hidden="true" outlineLevel="0" max="78" min="78" style="0" width="4"/>
    <col collapsed="false" customWidth="true" hidden="true" outlineLevel="0" max="79" min="79" style="0" width="5"/>
    <col collapsed="false" customWidth="true" hidden="true" outlineLevel="0" max="80" min="80" style="0" width="4"/>
    <col collapsed="false" customWidth="true" hidden="true" outlineLevel="0" max="81" min="81" style="0" width="6.67"/>
    <col collapsed="false" customWidth="true" hidden="true" outlineLevel="0" max="82" min="82" style="0" width="6.33"/>
    <col collapsed="false" customWidth="true" hidden="true" outlineLevel="0" max="83" min="83" style="0" width="4"/>
    <col collapsed="false" customWidth="true" hidden="true" outlineLevel="0" max="84" min="84" style="0" width="5"/>
    <col collapsed="false" customWidth="true" hidden="true" outlineLevel="0" max="85" min="85" style="0" width="4"/>
    <col collapsed="false" customWidth="true" hidden="true" outlineLevel="0" max="86" min="86" style="0" width="6.67"/>
    <col collapsed="false" customWidth="true" hidden="true" outlineLevel="0" max="87" min="87" style="0" width="5.66"/>
    <col collapsed="false" customWidth="true" hidden="true" outlineLevel="0" max="88" min="88" style="0" width="4"/>
    <col collapsed="false" customWidth="true" hidden="true" outlineLevel="0" max="89" min="89" style="0" width="5"/>
    <col collapsed="false" customWidth="true" hidden="true" outlineLevel="0" max="90" min="90" style="0" width="4"/>
    <col collapsed="false" customWidth="true" hidden="true" outlineLevel="0" max="91" min="91" style="0" width="6.67"/>
    <col collapsed="false" customWidth="true" hidden="true" outlineLevel="0" max="92" min="92" style="0" width="6.33"/>
  </cols>
  <sheetData>
    <row r="1" customFormat="false" ht="12.7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true" customHeight="true" outlineLevel="0" collapsed="false">
      <c r="A2" s="16"/>
      <c r="B2" s="16"/>
      <c r="C2" s="16"/>
      <c r="D2" s="16"/>
      <c r="E2" s="17"/>
      <c r="F2" s="16"/>
      <c r="G2" s="18"/>
      <c r="H2" s="79"/>
      <c r="I2" s="19"/>
      <c r="J2" s="20"/>
      <c r="N2" s="9" t="n">
        <v>1</v>
      </c>
      <c r="O2" s="21"/>
      <c r="V2" s="13" t="n">
        <v>2</v>
      </c>
      <c r="W2" s="18"/>
      <c r="AD2" s="9" t="n">
        <v>3</v>
      </c>
      <c r="AE2" s="21"/>
      <c r="AL2" s="13" t="n">
        <v>4</v>
      </c>
      <c r="AM2" s="18"/>
      <c r="AT2" s="9" t="n">
        <v>5</v>
      </c>
      <c r="AU2" s="21"/>
      <c r="BB2" s="13" t="n">
        <v>6</v>
      </c>
      <c r="BC2" s="0" t="n">
        <f aca="false">N2+V2+AD2+AL2+AT2+BB2</f>
        <v>21</v>
      </c>
      <c r="BD2" s="22" t="n">
        <f aca="false">IF($O$4&gt;0,(LARGE(($N2~$V2~$AD2~$AL2~$AT2~$BB2),1)),"0")</f>
        <v>6</v>
      </c>
      <c r="BE2" s="22" t="n">
        <f aca="false">BC2-BD2</f>
        <v>15</v>
      </c>
      <c r="BF2" s="7" t="str">
        <f aca="false">IF($O$4&gt;1,(LARGE(($N2~$V2~$AD2~$AL2~$AT2~$BB2),1))+(LARGE(($N2~$V2~$AD2~$AL2~$AT2~$BB2),2)),"0")</f>
        <v>0</v>
      </c>
      <c r="BK2" s="0" t="n">
        <f aca="false">IF(G2&gt;99,199,G2)</f>
        <v>0</v>
      </c>
      <c r="BL2" s="0" t="n">
        <f aca="false">IF(H2&gt;99,0,H2)</f>
        <v>0</v>
      </c>
      <c r="BM2" s="0" t="n">
        <f aca="false">IF(J2&gt;99,199,J2)</f>
        <v>0</v>
      </c>
      <c r="BN2" s="0" t="n">
        <f aca="false">IF(K2&gt;99,0,K2)</f>
        <v>0</v>
      </c>
      <c r="BO2" s="0" t="n">
        <f aca="false">BK2+BM2</f>
        <v>0</v>
      </c>
      <c r="BP2" s="0" t="n">
        <f aca="false">IF(O2&gt;99,199,O2)</f>
        <v>0</v>
      </c>
      <c r="BQ2" s="0" t="n">
        <f aca="false">IF(P2&gt;99,0,P2)</f>
        <v>0</v>
      </c>
      <c r="BR2" s="0" t="n">
        <f aca="false">IF(R2&gt;99,199,R2)</f>
        <v>0</v>
      </c>
      <c r="BS2" s="0" t="n">
        <f aca="false">IF(S2&gt;99,0,S2)</f>
        <v>0</v>
      </c>
      <c r="BT2" s="0" t="n">
        <f aca="false">BP2+BR2</f>
        <v>0</v>
      </c>
      <c r="BU2" s="0" t="n">
        <f aca="false">IF(W2&gt;99,199,W2)</f>
        <v>0</v>
      </c>
      <c r="BV2" s="0" t="n">
        <f aca="false">IF(X2&gt;99,0,X2)</f>
        <v>0</v>
      </c>
      <c r="BW2" s="0" t="n">
        <f aca="false">IF(Z2&gt;99,199,Z2)</f>
        <v>0</v>
      </c>
      <c r="BX2" s="0" t="n">
        <f aca="false">IF(AA2&gt;99,0,AA2)</f>
        <v>0</v>
      </c>
      <c r="BY2" s="0" t="n">
        <f aca="false">BU2+BW2</f>
        <v>0</v>
      </c>
      <c r="BZ2" s="0" t="n">
        <f aca="false">IF(AE2&gt;99,199,AE2)</f>
        <v>0</v>
      </c>
      <c r="CA2" s="0" t="n">
        <f aca="false">IF(AF2&gt;99,0,AF2)</f>
        <v>0</v>
      </c>
      <c r="CB2" s="0" t="n">
        <f aca="false">IF(AH2&gt;99,199,AH2)</f>
        <v>0</v>
      </c>
      <c r="CC2" s="0" t="n">
        <f aca="false">IF(AI2&gt;99,0,AI2)</f>
        <v>0</v>
      </c>
      <c r="CD2" s="0" t="n">
        <f aca="false">BZ2+CB2</f>
        <v>0</v>
      </c>
      <c r="CE2" s="0" t="n">
        <f aca="false">IF(AM2&gt;99,199,AM2)</f>
        <v>0</v>
      </c>
      <c r="CF2" s="0" t="n">
        <f aca="false">IF(AN2&gt;99,0,AN2)</f>
        <v>0</v>
      </c>
      <c r="CG2" s="0" t="n">
        <f aca="false">IF(AP2&gt;99,199,AP2)</f>
        <v>0</v>
      </c>
      <c r="CH2" s="0" t="n">
        <f aca="false">IF(AQ2&gt;99,0,AQ2)</f>
        <v>0</v>
      </c>
      <c r="CI2" s="0" t="n">
        <f aca="false">CE2+CG2</f>
        <v>0</v>
      </c>
      <c r="CJ2" s="0" t="n">
        <f aca="false">IF(AU2&gt;99,199,AU2)</f>
        <v>0</v>
      </c>
      <c r="CK2" s="0" t="n">
        <f aca="false">IF(AV2&gt;99,0,AV2)</f>
        <v>0</v>
      </c>
      <c r="CL2" s="0" t="n">
        <f aca="false">IF(AX2&gt;99,199,AX2)</f>
        <v>0</v>
      </c>
      <c r="CM2" s="0" t="n">
        <f aca="false">IF(AY2&gt;99,0,AY2)</f>
        <v>0</v>
      </c>
      <c r="CN2" s="0" t="n">
        <f aca="false">CJ2+CL2</f>
        <v>0</v>
      </c>
    </row>
    <row r="3" customFormat="false" ht="12.75" hidden="false" customHeight="false" outlineLevel="0" collapsed="false">
      <c r="A3" s="23" t="s">
        <v>5</v>
      </c>
      <c r="B3" s="23"/>
      <c r="C3" s="24" t="str">
        <f aca="false">Instellingen!B3</f>
        <v>West Veluwe</v>
      </c>
      <c r="D3" s="24"/>
      <c r="E3" s="24"/>
      <c r="F3" s="23" t="s">
        <v>6</v>
      </c>
      <c r="G3" s="23"/>
      <c r="H3" s="23"/>
      <c r="I3" s="23"/>
      <c r="J3" s="23"/>
      <c r="K3" s="23"/>
      <c r="L3" s="23"/>
      <c r="M3" s="23"/>
      <c r="N3" s="23"/>
      <c r="O3" s="25" t="n">
        <v>15</v>
      </c>
      <c r="P3" s="25"/>
      <c r="Q3" s="25"/>
      <c r="R3" s="25"/>
      <c r="S3" s="25"/>
      <c r="T3" s="25"/>
      <c r="U3" s="25"/>
      <c r="V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3" t="s">
        <v>7</v>
      </c>
      <c r="BD3" s="23"/>
      <c r="BE3" s="23"/>
      <c r="BF3" s="23"/>
      <c r="BG3" s="24" t="n">
        <f aca="false">Instellingen!B6</f>
        <v>3</v>
      </c>
      <c r="BH3" s="28"/>
      <c r="BI3" s="28"/>
    </row>
    <row r="4" customFormat="false" ht="12.75" hidden="false" customHeight="false" outlineLevel="0" collapsed="false">
      <c r="A4" s="23" t="s">
        <v>8</v>
      </c>
      <c r="B4" s="23"/>
      <c r="C4" s="29" t="s">
        <v>217</v>
      </c>
      <c r="D4" s="29"/>
      <c r="E4" s="29"/>
      <c r="F4" s="23" t="s">
        <v>10</v>
      </c>
      <c r="G4" s="23"/>
      <c r="H4" s="23"/>
      <c r="I4" s="23"/>
      <c r="J4" s="23"/>
      <c r="K4" s="23"/>
      <c r="L4" s="23"/>
      <c r="M4" s="23"/>
      <c r="N4" s="23"/>
      <c r="O4" s="24" t="n">
        <f aca="false">Instellingen!B7</f>
        <v>1</v>
      </c>
      <c r="P4" s="24"/>
      <c r="Q4" s="24"/>
      <c r="R4" s="24"/>
      <c r="S4" s="24"/>
      <c r="T4" s="24"/>
      <c r="U4" s="24"/>
      <c r="V4" s="24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23"/>
      <c r="BD4" s="23"/>
      <c r="BE4" s="23"/>
      <c r="BF4" s="23"/>
      <c r="BG4" s="31"/>
      <c r="BH4" s="28"/>
      <c r="BI4" s="28"/>
    </row>
    <row r="5" customFormat="false" ht="12.75" hidden="false" customHeight="false" outlineLevel="0" collapsed="false">
      <c r="A5" s="23" t="s">
        <v>11</v>
      </c>
      <c r="B5" s="23"/>
      <c r="C5" s="24"/>
      <c r="D5" s="24"/>
      <c r="E5" s="24"/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4" t="n">
        <f aca="false">Instellingen!B5</f>
        <v>99</v>
      </c>
      <c r="P5" s="24"/>
      <c r="Q5" s="24"/>
      <c r="R5" s="24"/>
      <c r="S5" s="24"/>
      <c r="T5" s="24"/>
      <c r="U5" s="24"/>
      <c r="V5" s="24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3" t="s">
        <v>14</v>
      </c>
      <c r="BD5" s="33"/>
      <c r="BE5" s="33"/>
      <c r="BF5" s="33"/>
      <c r="BG5" s="25" t="n">
        <v>2</v>
      </c>
      <c r="BH5" s="28"/>
      <c r="BI5" s="28"/>
    </row>
    <row r="6" customFormat="false" ht="12.75" hidden="false" customHeight="true" outlineLevel="0" collapsed="false">
      <c r="A6" s="34"/>
      <c r="B6" s="34"/>
      <c r="C6" s="34"/>
      <c r="D6" s="34"/>
      <c r="E6" s="34"/>
      <c r="F6" s="35" t="s">
        <v>15</v>
      </c>
      <c r="G6" s="36" t="str">
        <f aca="false">Instellingen!B40</f>
        <v>Putten </v>
      </c>
      <c r="H6" s="36"/>
      <c r="I6" s="36"/>
      <c r="J6" s="36"/>
      <c r="K6" s="36"/>
      <c r="L6" s="36"/>
      <c r="M6" s="36"/>
      <c r="N6" s="36"/>
      <c r="O6" s="37" t="str">
        <f aca="false">Instellingen!B41</f>
        <v>Nijkerkerveen</v>
      </c>
      <c r="P6" s="37"/>
      <c r="Q6" s="37"/>
      <c r="R6" s="37"/>
      <c r="S6" s="37"/>
      <c r="T6" s="37"/>
      <c r="U6" s="37"/>
      <c r="V6" s="37"/>
      <c r="W6" s="36" t="str">
        <f aca="false">Instellingen!B42</f>
        <v>Hoevelaken</v>
      </c>
      <c r="X6" s="36"/>
      <c r="Y6" s="36"/>
      <c r="Z6" s="36"/>
      <c r="AA6" s="36"/>
      <c r="AB6" s="36"/>
      <c r="AC6" s="36"/>
      <c r="AD6" s="36"/>
      <c r="AE6" s="37" t="str">
        <f aca="false">Instellingen!B43</f>
        <v> </v>
      </c>
      <c r="AF6" s="37"/>
      <c r="AG6" s="37"/>
      <c r="AH6" s="37"/>
      <c r="AI6" s="37"/>
      <c r="AJ6" s="37"/>
      <c r="AK6" s="37"/>
      <c r="AL6" s="37"/>
      <c r="AM6" s="36" t="str">
        <f aca="false">Instellingen!B44</f>
        <v> </v>
      </c>
      <c r="AN6" s="36"/>
      <c r="AO6" s="36"/>
      <c r="AP6" s="36"/>
      <c r="AQ6" s="36"/>
      <c r="AR6" s="36"/>
      <c r="AS6" s="36"/>
      <c r="AT6" s="36"/>
      <c r="AU6" s="37" t="str">
        <f aca="false">Instellingen!B45</f>
        <v> </v>
      </c>
      <c r="AV6" s="37"/>
      <c r="AW6" s="37"/>
      <c r="AX6" s="37"/>
      <c r="AY6" s="37"/>
      <c r="AZ6" s="37"/>
      <c r="BA6" s="37"/>
      <c r="BB6" s="37"/>
      <c r="BC6" s="38" t="s">
        <v>16</v>
      </c>
      <c r="BD6" s="38"/>
      <c r="BE6" s="38"/>
      <c r="BF6" s="39"/>
      <c r="BG6" s="31"/>
      <c r="BH6" s="28"/>
      <c r="BI6" s="28"/>
    </row>
    <row r="7" customFormat="false" ht="12.75" hidden="false" customHeight="true" outlineLevel="0" collapsed="false">
      <c r="A7" s="34"/>
      <c r="B7" s="34"/>
      <c r="C7" s="34"/>
      <c r="D7" s="34"/>
      <c r="E7" s="34"/>
      <c r="F7" s="35" t="s">
        <v>17</v>
      </c>
      <c r="G7" s="40" t="str">
        <f aca="false">Instellingen!C40</f>
        <v>3 Mei</v>
      </c>
      <c r="H7" s="40"/>
      <c r="I7" s="40"/>
      <c r="J7" s="40"/>
      <c r="K7" s="40"/>
      <c r="L7" s="40"/>
      <c r="M7" s="40"/>
      <c r="N7" s="40"/>
      <c r="O7" s="41" t="str">
        <f aca="false">Instellingen!C41</f>
        <v>17 Mei</v>
      </c>
      <c r="P7" s="41"/>
      <c r="Q7" s="41"/>
      <c r="R7" s="41"/>
      <c r="S7" s="41"/>
      <c r="T7" s="41"/>
      <c r="U7" s="41"/>
      <c r="V7" s="41"/>
      <c r="W7" s="40" t="str">
        <f aca="false">Instellingen!C42</f>
        <v>7 Juni </v>
      </c>
      <c r="X7" s="40"/>
      <c r="Y7" s="40"/>
      <c r="Z7" s="40"/>
      <c r="AA7" s="40"/>
      <c r="AB7" s="40"/>
      <c r="AC7" s="40"/>
      <c r="AD7" s="40"/>
      <c r="AE7" s="41" t="str">
        <f aca="false">Instellingen!C43</f>
        <v> </v>
      </c>
      <c r="AF7" s="41"/>
      <c r="AG7" s="41"/>
      <c r="AH7" s="41"/>
      <c r="AI7" s="41"/>
      <c r="AJ7" s="41"/>
      <c r="AK7" s="41"/>
      <c r="AL7" s="41"/>
      <c r="AM7" s="40" t="str">
        <f aca="false">Instellingen!C44</f>
        <v> </v>
      </c>
      <c r="AN7" s="40"/>
      <c r="AO7" s="40"/>
      <c r="AP7" s="40"/>
      <c r="AQ7" s="40"/>
      <c r="AR7" s="40"/>
      <c r="AS7" s="40"/>
      <c r="AT7" s="40"/>
      <c r="AU7" s="41" t="str">
        <f aca="false">Instellingen!C45</f>
        <v> </v>
      </c>
      <c r="AV7" s="41"/>
      <c r="AW7" s="41"/>
      <c r="AX7" s="41"/>
      <c r="AY7" s="41"/>
      <c r="AZ7" s="41"/>
      <c r="BA7" s="41"/>
      <c r="BB7" s="41"/>
      <c r="BC7" s="43" t="s">
        <v>18</v>
      </c>
      <c r="BD7" s="44" t="s">
        <v>19</v>
      </c>
      <c r="BE7" s="45" t="s">
        <v>20</v>
      </c>
      <c r="BF7" s="46"/>
      <c r="BG7" s="46"/>
      <c r="BH7" s="28"/>
      <c r="BI7" s="28"/>
    </row>
    <row r="8" customFormat="false" ht="25.5" hidden="false" customHeight="true" outlineLevel="0" collapsed="false">
      <c r="A8" s="47" t="s">
        <v>21</v>
      </c>
      <c r="B8" s="47" t="s">
        <v>22</v>
      </c>
      <c r="C8" s="47" t="s">
        <v>23</v>
      </c>
      <c r="D8" s="47" t="s">
        <v>24</v>
      </c>
      <c r="E8" s="48" t="s">
        <v>25</v>
      </c>
      <c r="F8" s="35" t="s">
        <v>26</v>
      </c>
      <c r="G8" s="49" t="s">
        <v>27</v>
      </c>
      <c r="H8" s="80" t="s">
        <v>271</v>
      </c>
      <c r="I8" s="50" t="s">
        <v>33</v>
      </c>
      <c r="J8" s="51" t="s">
        <v>29</v>
      </c>
      <c r="K8" s="81" t="s">
        <v>30</v>
      </c>
      <c r="L8" s="52" t="s">
        <v>35</v>
      </c>
      <c r="M8" s="47" t="s">
        <v>31</v>
      </c>
      <c r="N8" s="47" t="s">
        <v>32</v>
      </c>
      <c r="O8" s="53" t="s">
        <v>27</v>
      </c>
      <c r="P8" s="81" t="s">
        <v>271</v>
      </c>
      <c r="Q8" s="54" t="s">
        <v>33</v>
      </c>
      <c r="R8" s="55" t="s">
        <v>29</v>
      </c>
      <c r="S8" s="81" t="s">
        <v>30</v>
      </c>
      <c r="T8" s="54" t="s">
        <v>35</v>
      </c>
      <c r="U8" s="47" t="s">
        <v>31</v>
      </c>
      <c r="V8" s="47" t="s">
        <v>32</v>
      </c>
      <c r="W8" s="53" t="s">
        <v>27</v>
      </c>
      <c r="X8" s="81" t="s">
        <v>271</v>
      </c>
      <c r="Y8" s="54" t="s">
        <v>33</v>
      </c>
      <c r="Z8" s="55" t="s">
        <v>29</v>
      </c>
      <c r="AA8" s="81" t="s">
        <v>30</v>
      </c>
      <c r="AB8" s="54" t="s">
        <v>35</v>
      </c>
      <c r="AC8" s="47" t="s">
        <v>31</v>
      </c>
      <c r="AD8" s="47" t="s">
        <v>32</v>
      </c>
      <c r="AE8" s="53" t="s">
        <v>27</v>
      </c>
      <c r="AF8" s="81" t="s">
        <v>271</v>
      </c>
      <c r="AG8" s="54" t="s">
        <v>33</v>
      </c>
      <c r="AH8" s="55" t="s">
        <v>29</v>
      </c>
      <c r="AI8" s="81" t="s">
        <v>30</v>
      </c>
      <c r="AJ8" s="54" t="s">
        <v>35</v>
      </c>
      <c r="AK8" s="47" t="s">
        <v>31</v>
      </c>
      <c r="AL8" s="47" t="s">
        <v>32</v>
      </c>
      <c r="AM8" s="53" t="s">
        <v>27</v>
      </c>
      <c r="AN8" s="81" t="s">
        <v>271</v>
      </c>
      <c r="AO8" s="54" t="s">
        <v>33</v>
      </c>
      <c r="AP8" s="55" t="s">
        <v>29</v>
      </c>
      <c r="AQ8" s="81" t="s">
        <v>30</v>
      </c>
      <c r="AR8" s="54" t="s">
        <v>35</v>
      </c>
      <c r="AS8" s="47" t="s">
        <v>31</v>
      </c>
      <c r="AT8" s="47" t="s">
        <v>32</v>
      </c>
      <c r="AU8" s="53" t="s">
        <v>27</v>
      </c>
      <c r="AV8" s="81" t="s">
        <v>271</v>
      </c>
      <c r="AW8" s="54" t="s">
        <v>33</v>
      </c>
      <c r="AX8" s="55" t="s">
        <v>29</v>
      </c>
      <c r="AY8" s="81" t="s">
        <v>30</v>
      </c>
      <c r="AZ8" s="54" t="s">
        <v>35</v>
      </c>
      <c r="BA8" s="47" t="s">
        <v>31</v>
      </c>
      <c r="BB8" s="47" t="s">
        <v>32</v>
      </c>
      <c r="BC8" s="56" t="s">
        <v>36</v>
      </c>
      <c r="BD8" s="57" t="s">
        <v>36</v>
      </c>
      <c r="BE8" s="58" t="s">
        <v>36</v>
      </c>
      <c r="BF8" s="59" t="s">
        <v>37</v>
      </c>
      <c r="BG8" s="59" t="s">
        <v>38</v>
      </c>
      <c r="BH8" s="49" t="s">
        <v>39</v>
      </c>
      <c r="BI8" s="47" t="s">
        <v>40</v>
      </c>
      <c r="BK8" s="60" t="s">
        <v>41</v>
      </c>
      <c r="BL8" s="60" t="s">
        <v>42</v>
      </c>
      <c r="BM8" s="60" t="s">
        <v>43</v>
      </c>
      <c r="BN8" s="60" t="s">
        <v>44</v>
      </c>
      <c r="BO8" s="60" t="s">
        <v>45</v>
      </c>
      <c r="BP8" s="60" t="s">
        <v>46</v>
      </c>
      <c r="BQ8" s="60" t="s">
        <v>47</v>
      </c>
      <c r="BR8" s="60" t="s">
        <v>48</v>
      </c>
      <c r="BS8" s="60" t="s">
        <v>49</v>
      </c>
      <c r="BT8" s="61" t="s">
        <v>50</v>
      </c>
      <c r="BU8" s="60" t="s">
        <v>51</v>
      </c>
      <c r="BV8" s="60" t="s">
        <v>52</v>
      </c>
      <c r="BW8" s="60" t="s">
        <v>53</v>
      </c>
      <c r="BX8" s="60" t="s">
        <v>54</v>
      </c>
      <c r="BY8" s="61" t="s">
        <v>55</v>
      </c>
      <c r="BZ8" s="60" t="s">
        <v>56</v>
      </c>
      <c r="CA8" s="60" t="s">
        <v>57</v>
      </c>
      <c r="CB8" s="60" t="s">
        <v>58</v>
      </c>
      <c r="CC8" s="61" t="s">
        <v>59</v>
      </c>
      <c r="CD8" s="61" t="s">
        <v>60</v>
      </c>
      <c r="CE8" s="60" t="s">
        <v>61</v>
      </c>
      <c r="CF8" s="60" t="s">
        <v>62</v>
      </c>
      <c r="CG8" s="60" t="s">
        <v>63</v>
      </c>
      <c r="CH8" s="60" t="s">
        <v>64</v>
      </c>
      <c r="CI8" s="61" t="s">
        <v>272</v>
      </c>
      <c r="CJ8" s="60" t="s">
        <v>66</v>
      </c>
      <c r="CK8" s="60" t="s">
        <v>67</v>
      </c>
      <c r="CL8" s="60" t="s">
        <v>68</v>
      </c>
      <c r="CM8" s="61" t="s">
        <v>69</v>
      </c>
      <c r="CN8" s="61" t="s">
        <v>70</v>
      </c>
    </row>
    <row r="9" customFormat="false" ht="12.75" hidden="false" customHeight="false" outlineLevel="0" collapsed="false">
      <c r="A9" s="62" t="n">
        <v>1</v>
      </c>
      <c r="B9" s="62" t="s">
        <v>273</v>
      </c>
      <c r="C9" s="62" t="s">
        <v>274</v>
      </c>
      <c r="D9" s="62" t="s">
        <v>275</v>
      </c>
      <c r="E9" s="63" t="s">
        <v>276</v>
      </c>
      <c r="F9" s="62" t="s">
        <v>277</v>
      </c>
      <c r="G9" s="64" t="n">
        <v>0</v>
      </c>
      <c r="H9" s="82" t="n">
        <v>40.71</v>
      </c>
      <c r="I9" s="65"/>
      <c r="J9" s="66" t="n">
        <v>0</v>
      </c>
      <c r="K9" s="83" t="n">
        <v>32.36</v>
      </c>
      <c r="L9" s="67"/>
      <c r="M9" s="64" t="n">
        <v>1</v>
      </c>
      <c r="N9" s="64" t="n">
        <v>1</v>
      </c>
      <c r="O9" s="68" t="n">
        <v>0</v>
      </c>
      <c r="P9" s="84" t="n">
        <v>33.4</v>
      </c>
      <c r="Q9" s="69"/>
      <c r="R9" s="68" t="n">
        <v>0</v>
      </c>
      <c r="S9" s="84" t="n">
        <v>36.37</v>
      </c>
      <c r="T9" s="69"/>
      <c r="U9" s="68" t="n">
        <v>1</v>
      </c>
      <c r="V9" s="68" t="n">
        <v>1</v>
      </c>
      <c r="W9" s="64" t="n">
        <v>0</v>
      </c>
      <c r="X9" s="83" t="n">
        <v>39.34</v>
      </c>
      <c r="Y9" s="67"/>
      <c r="Z9" s="64" t="n">
        <v>0</v>
      </c>
      <c r="AA9" s="83" t="n">
        <v>25.54</v>
      </c>
      <c r="AB9" s="67"/>
      <c r="AC9" s="64" t="n">
        <v>1</v>
      </c>
      <c r="AD9" s="64" t="n">
        <v>1</v>
      </c>
      <c r="AE9" s="68"/>
      <c r="AF9" s="84"/>
      <c r="AG9" s="69"/>
      <c r="AH9" s="68"/>
      <c r="AI9" s="84"/>
      <c r="AJ9" s="69"/>
      <c r="AK9" s="68"/>
      <c r="AL9" s="68"/>
      <c r="AM9" s="64"/>
      <c r="AN9" s="83"/>
      <c r="AO9" s="67"/>
      <c r="AP9" s="64"/>
      <c r="AQ9" s="83"/>
      <c r="AR9" s="67"/>
      <c r="AS9" s="64"/>
      <c r="AT9" s="64"/>
      <c r="AU9" s="68"/>
      <c r="AV9" s="84"/>
      <c r="AW9" s="69"/>
      <c r="AX9" s="68"/>
      <c r="AY9" s="84"/>
      <c r="AZ9" s="69"/>
      <c r="BA9" s="68"/>
      <c r="BB9" s="68"/>
      <c r="BC9" s="70" t="n">
        <f aca="false">N9+V9+AD9+AL9+AT9+BB9</f>
        <v>3</v>
      </c>
      <c r="BD9" s="71" t="n">
        <f aca="false">IF($O$4&gt;0,(LARGE(($N9~$V9~$AD9~$AL9~$AT9~$BB9),1)),"0")</f>
        <v>1</v>
      </c>
      <c r="BE9" s="71" t="n">
        <f aca="false">BC9-BD9</f>
        <v>2</v>
      </c>
      <c r="BF9" s="62" t="n">
        <v>1</v>
      </c>
      <c r="BG9" s="62"/>
      <c r="BH9" s="62" t="s">
        <v>76</v>
      </c>
      <c r="BI9" s="62"/>
      <c r="BK9" s="0" t="n">
        <f aca="false">IF(G9&gt;99,199,G9)</f>
        <v>0</v>
      </c>
      <c r="BL9" s="0" t="n">
        <f aca="false">IF(H9&gt;99,0,H9)</f>
        <v>40.71</v>
      </c>
      <c r="BM9" s="0" t="n">
        <f aca="false">IF(J9&gt;99,199,J9)</f>
        <v>0</v>
      </c>
      <c r="BN9" s="0" t="n">
        <f aca="false">IF(K9&gt;99,0,K9)</f>
        <v>32.36</v>
      </c>
      <c r="BO9" s="0" t="n">
        <f aca="false">BK9+BM9</f>
        <v>0</v>
      </c>
      <c r="BP9" s="0" t="n">
        <f aca="false">IF(O9&gt;99,199,O9)</f>
        <v>0</v>
      </c>
      <c r="BQ9" s="0" t="n">
        <f aca="false">IF(P9&gt;99,0,P9)</f>
        <v>33.4</v>
      </c>
      <c r="BR9" s="0" t="n">
        <f aca="false">IF(R9&gt;99,199,R9)</f>
        <v>0</v>
      </c>
      <c r="BS9" s="0" t="n">
        <f aca="false">IF(S9&gt;99,0,S9)</f>
        <v>36.37</v>
      </c>
      <c r="BT9" s="0" t="n">
        <f aca="false">BP9+BR9</f>
        <v>0</v>
      </c>
      <c r="BU9" s="0" t="n">
        <f aca="false">IF(W9&gt;99,199,W9)</f>
        <v>0</v>
      </c>
      <c r="BV9" s="0" t="n">
        <f aca="false">IF(X9&gt;99,0,X9)</f>
        <v>39.34</v>
      </c>
      <c r="BW9" s="0" t="n">
        <f aca="false">IF(Z9&gt;99,199,Z9)</f>
        <v>0</v>
      </c>
      <c r="BX9" s="0" t="n">
        <f aca="false">IF(AA9&gt;99,0,AA9)</f>
        <v>25.54</v>
      </c>
      <c r="BY9" s="0" t="n">
        <f aca="false">BU9+BW9</f>
        <v>0</v>
      </c>
      <c r="BZ9" s="0" t="n">
        <f aca="false">IF(AE9&gt;99,199,AE9)</f>
        <v>0</v>
      </c>
      <c r="CA9" s="0" t="n">
        <f aca="false">IF(AF9&gt;99,0,AF9)</f>
        <v>0</v>
      </c>
      <c r="CB9" s="0" t="n">
        <f aca="false">IF(AH9&gt;99,199,AH9)</f>
        <v>0</v>
      </c>
      <c r="CC9" s="0" t="n">
        <f aca="false">IF(AI9&gt;99,0,AI9)</f>
        <v>0</v>
      </c>
      <c r="CD9" s="0" t="n">
        <f aca="false">BZ9+CB9</f>
        <v>0</v>
      </c>
      <c r="CE9" s="0" t="n">
        <f aca="false">IF(AM9&gt;99,199,AM9)</f>
        <v>0</v>
      </c>
      <c r="CF9" s="0" t="n">
        <f aca="false">IF(AN9&gt;99,0,AN9)</f>
        <v>0</v>
      </c>
      <c r="CG9" s="0" t="n">
        <f aca="false">IF(AP9&gt;99,199,AP9)</f>
        <v>0</v>
      </c>
      <c r="CH9" s="0" t="n">
        <f aca="false">IF(AQ9&gt;99,0,AQ9)</f>
        <v>0</v>
      </c>
      <c r="CI9" s="0" t="n">
        <f aca="false">CE9+CG9</f>
        <v>0</v>
      </c>
      <c r="CJ9" s="0" t="n">
        <f aca="false">IF(AU9&gt;99,199,AU9)</f>
        <v>0</v>
      </c>
      <c r="CK9" s="0" t="n">
        <f aca="false">IF(AV9&gt;99,0,AV9)</f>
        <v>0</v>
      </c>
      <c r="CL9" s="0" t="n">
        <f aca="false">IF(AX9&gt;99,199,AX9)</f>
        <v>0</v>
      </c>
      <c r="CM9" s="0" t="n">
        <f aca="false">IF(AY9&gt;99,0,AY9)</f>
        <v>0</v>
      </c>
      <c r="CN9" s="0" t="n">
        <f aca="false">CJ9+CL9</f>
        <v>0</v>
      </c>
    </row>
    <row r="10" customFormat="false" ht="12.75" hidden="false" customHeight="false" outlineLevel="0" collapsed="false">
      <c r="A10" s="7" t="n">
        <v>2</v>
      </c>
      <c r="B10" s="7" t="s">
        <v>278</v>
      </c>
      <c r="C10" s="7" t="s">
        <v>279</v>
      </c>
      <c r="D10" s="7" t="s">
        <v>280</v>
      </c>
      <c r="E10" s="8" t="s">
        <v>276</v>
      </c>
      <c r="F10" s="7" t="s">
        <v>96</v>
      </c>
      <c r="G10" s="9" t="n">
        <v>0</v>
      </c>
      <c r="H10" s="76" t="n">
        <v>47.44</v>
      </c>
      <c r="J10" s="11" t="n">
        <v>0</v>
      </c>
      <c r="K10" s="77" t="n">
        <v>33.2</v>
      </c>
      <c r="M10" s="9" t="n">
        <v>2</v>
      </c>
      <c r="N10" s="9" t="n">
        <v>2</v>
      </c>
      <c r="O10" s="13" t="n">
        <v>0</v>
      </c>
      <c r="P10" s="78" t="n">
        <v>35.07</v>
      </c>
      <c r="R10" s="13" t="n">
        <v>0</v>
      </c>
      <c r="S10" s="78" t="n">
        <v>38.23</v>
      </c>
      <c r="U10" s="13" t="n">
        <v>3</v>
      </c>
      <c r="V10" s="13" t="n">
        <v>3</v>
      </c>
      <c r="W10" s="9" t="n">
        <v>0</v>
      </c>
      <c r="X10" s="77" t="n">
        <v>40.22</v>
      </c>
      <c r="Z10" s="9" t="n">
        <v>0</v>
      </c>
      <c r="AA10" s="77" t="n">
        <v>29.02</v>
      </c>
      <c r="AC10" s="9" t="n">
        <v>4</v>
      </c>
      <c r="AD10" s="9" t="n">
        <v>4</v>
      </c>
      <c r="BC10" s="0" t="n">
        <f aca="false">N10+V10+AD10+AL10+AT10+BB10</f>
        <v>9</v>
      </c>
      <c r="BD10" s="22" t="n">
        <f aca="false">IF($O$4&gt;0,(LARGE(($N10~$V10~$AD10~$AL10~$AT10~$BB10),1)),"0")</f>
        <v>4</v>
      </c>
      <c r="BE10" s="22" t="n">
        <f aca="false">BC10-BD10</f>
        <v>5</v>
      </c>
      <c r="BH10" s="7" t="s">
        <v>82</v>
      </c>
      <c r="BI10" s="72" t="s">
        <v>281</v>
      </c>
      <c r="BK10" s="0" t="n">
        <f aca="false">IF(G10&gt;99,199,G10)</f>
        <v>0</v>
      </c>
      <c r="BL10" s="0" t="n">
        <f aca="false">IF(H10&gt;99,0,H10)</f>
        <v>47.44</v>
      </c>
      <c r="BM10" s="0" t="n">
        <f aca="false">IF(J10&gt;99,199,J10)</f>
        <v>0</v>
      </c>
      <c r="BN10" s="0" t="n">
        <f aca="false">IF(K10&gt;99,0,K10)</f>
        <v>33.2</v>
      </c>
      <c r="BO10" s="0" t="n">
        <f aca="false">BK10+BM10</f>
        <v>0</v>
      </c>
      <c r="BP10" s="0" t="n">
        <f aca="false">IF(O10&gt;99,199,O10)</f>
        <v>0</v>
      </c>
      <c r="BQ10" s="0" t="n">
        <f aca="false">IF(P10&gt;99,0,P10)</f>
        <v>35.07</v>
      </c>
      <c r="BR10" s="0" t="n">
        <f aca="false">IF(R10&gt;99,199,R10)</f>
        <v>0</v>
      </c>
      <c r="BS10" s="0" t="n">
        <f aca="false">IF(S10&gt;99,0,S10)</f>
        <v>38.23</v>
      </c>
      <c r="BT10" s="0" t="n">
        <f aca="false">BP10+BR10</f>
        <v>0</v>
      </c>
      <c r="BU10" s="0" t="n">
        <f aca="false">IF(W10&gt;99,199,W10)</f>
        <v>0</v>
      </c>
      <c r="BV10" s="0" t="n">
        <f aca="false">IF(X10&gt;99,0,X10)</f>
        <v>40.22</v>
      </c>
      <c r="BW10" s="0" t="n">
        <f aca="false">IF(Z10&gt;99,199,Z10)</f>
        <v>0</v>
      </c>
      <c r="BX10" s="0" t="n">
        <f aca="false">IF(AA10&gt;99,0,AA10)</f>
        <v>29.02</v>
      </c>
      <c r="BY10" s="0" t="n">
        <f aca="false">BU10+BW10</f>
        <v>0</v>
      </c>
      <c r="BZ10" s="0" t="n">
        <f aca="false">IF(AE10&gt;99,199,AE10)</f>
        <v>0</v>
      </c>
      <c r="CA10" s="0" t="n">
        <f aca="false">IF(AF10&gt;99,0,AF10)</f>
        <v>0</v>
      </c>
      <c r="CB10" s="0" t="n">
        <f aca="false">IF(AH10&gt;99,199,AH10)</f>
        <v>0</v>
      </c>
      <c r="CC10" s="0" t="n">
        <f aca="false">IF(AI10&gt;99,0,AI10)</f>
        <v>0</v>
      </c>
      <c r="CD10" s="0" t="n">
        <f aca="false">BZ10+CB10</f>
        <v>0</v>
      </c>
      <c r="CE10" s="0" t="n">
        <f aca="false">IF(AM10&gt;99,199,AM10)</f>
        <v>0</v>
      </c>
      <c r="CF10" s="0" t="n">
        <f aca="false">IF(AN10&gt;99,0,AN10)</f>
        <v>0</v>
      </c>
      <c r="CG10" s="0" t="n">
        <f aca="false">IF(AP10&gt;99,199,AP10)</f>
        <v>0</v>
      </c>
      <c r="CH10" s="0" t="n">
        <f aca="false">IF(AQ10&gt;99,0,AQ10)</f>
        <v>0</v>
      </c>
      <c r="CI10" s="0" t="n">
        <f aca="false">CE10+CG10</f>
        <v>0</v>
      </c>
      <c r="CJ10" s="0" t="n">
        <f aca="false">IF(AU10&gt;99,199,AU10)</f>
        <v>0</v>
      </c>
      <c r="CK10" s="0" t="n">
        <f aca="false">IF(AV10&gt;99,0,AV10)</f>
        <v>0</v>
      </c>
      <c r="CL10" s="0" t="n">
        <f aca="false">IF(AX10&gt;99,199,AX10)</f>
        <v>0</v>
      </c>
      <c r="CM10" s="0" t="n">
        <f aca="false">IF(AY10&gt;99,0,AY10)</f>
        <v>0</v>
      </c>
      <c r="CN10" s="0" t="n">
        <f aca="false">CJ10+CL10</f>
        <v>0</v>
      </c>
    </row>
    <row r="11" customFormat="false" ht="12.75" hidden="false" customHeight="false" outlineLevel="0" collapsed="false">
      <c r="A11" s="62" t="n">
        <v>3</v>
      </c>
      <c r="B11" s="62" t="s">
        <v>282</v>
      </c>
      <c r="C11" s="62" t="s">
        <v>283</v>
      </c>
      <c r="D11" s="62" t="s">
        <v>284</v>
      </c>
      <c r="E11" s="63" t="s">
        <v>276</v>
      </c>
      <c r="F11" s="62" t="s">
        <v>81</v>
      </c>
      <c r="G11" s="64" t="n">
        <v>0</v>
      </c>
      <c r="H11" s="82" t="n">
        <v>45.09</v>
      </c>
      <c r="I11" s="65"/>
      <c r="J11" s="66" t="n">
        <v>0</v>
      </c>
      <c r="K11" s="83" t="n">
        <v>34.22</v>
      </c>
      <c r="L11" s="67"/>
      <c r="M11" s="64" t="n">
        <v>4</v>
      </c>
      <c r="N11" s="64" t="n">
        <v>4</v>
      </c>
      <c r="O11" s="68" t="n">
        <v>0</v>
      </c>
      <c r="P11" s="84" t="n">
        <v>33</v>
      </c>
      <c r="Q11" s="69"/>
      <c r="R11" s="68" t="n">
        <v>0</v>
      </c>
      <c r="S11" s="84" t="n">
        <v>36.93</v>
      </c>
      <c r="T11" s="69"/>
      <c r="U11" s="68" t="n">
        <v>2</v>
      </c>
      <c r="V11" s="68" t="n">
        <v>2</v>
      </c>
      <c r="W11" s="64"/>
      <c r="X11" s="83"/>
      <c r="Y11" s="67"/>
      <c r="Z11" s="64"/>
      <c r="AA11" s="83"/>
      <c r="AB11" s="67"/>
      <c r="AC11" s="64"/>
      <c r="AD11" s="64" t="n">
        <v>99</v>
      </c>
      <c r="AE11" s="68"/>
      <c r="AF11" s="84"/>
      <c r="AG11" s="69"/>
      <c r="AH11" s="68"/>
      <c r="AI11" s="84"/>
      <c r="AJ11" s="69"/>
      <c r="AK11" s="68"/>
      <c r="AL11" s="68"/>
      <c r="AM11" s="64"/>
      <c r="AN11" s="83"/>
      <c r="AO11" s="67"/>
      <c r="AP11" s="64"/>
      <c r="AQ11" s="83"/>
      <c r="AR11" s="67"/>
      <c r="AS11" s="64"/>
      <c r="AT11" s="64"/>
      <c r="AU11" s="68"/>
      <c r="AV11" s="84"/>
      <c r="AW11" s="69"/>
      <c r="AX11" s="68"/>
      <c r="AY11" s="84"/>
      <c r="AZ11" s="69"/>
      <c r="BA11" s="68"/>
      <c r="BB11" s="68"/>
      <c r="BC11" s="70" t="n">
        <f aca="false">N11+V11+AD11+AL11+AT11+BB11</f>
        <v>105</v>
      </c>
      <c r="BD11" s="71" t="n">
        <f aca="false">IF($O$4&gt;0,(LARGE(($N11~$V11~$AD11~$AL11~$AT11~$BB11),1)),"0")</f>
        <v>99</v>
      </c>
      <c r="BE11" s="71" t="n">
        <f aca="false">BC11-BD11</f>
        <v>6</v>
      </c>
      <c r="BF11" s="62" t="n">
        <v>2</v>
      </c>
      <c r="BG11" s="62"/>
      <c r="BH11" s="62" t="s">
        <v>76</v>
      </c>
      <c r="BI11" s="62"/>
      <c r="BK11" s="0" t="n">
        <f aca="false">IF(G11&gt;99,199,G11)</f>
        <v>0</v>
      </c>
      <c r="BL11" s="0" t="n">
        <f aca="false">IF(H11&gt;99,0,H11)</f>
        <v>45.09</v>
      </c>
      <c r="BM11" s="0" t="n">
        <f aca="false">IF(J11&gt;99,199,J11)</f>
        <v>0</v>
      </c>
      <c r="BN11" s="0" t="n">
        <f aca="false">IF(K11&gt;99,0,K11)</f>
        <v>34.22</v>
      </c>
      <c r="BO11" s="0" t="n">
        <f aca="false">BK11+BM11</f>
        <v>0</v>
      </c>
      <c r="BP11" s="0" t="n">
        <f aca="false">IF(O11&gt;99,199,O11)</f>
        <v>0</v>
      </c>
      <c r="BQ11" s="0" t="n">
        <f aca="false">IF(P11&gt;99,0,P11)</f>
        <v>33</v>
      </c>
      <c r="BR11" s="0" t="n">
        <f aca="false">IF(R11&gt;99,199,R11)</f>
        <v>0</v>
      </c>
      <c r="BS11" s="0" t="n">
        <f aca="false">IF(S11&gt;99,0,S11)</f>
        <v>36.93</v>
      </c>
      <c r="BT11" s="0" t="n">
        <f aca="false">BP11+BR11</f>
        <v>0</v>
      </c>
      <c r="BU11" s="0" t="n">
        <f aca="false">IF(W11&gt;99,199,W11)</f>
        <v>0</v>
      </c>
      <c r="BV11" s="0" t="n">
        <f aca="false">IF(X11&gt;99,0,X11)</f>
        <v>0</v>
      </c>
      <c r="BW11" s="0" t="n">
        <f aca="false">IF(Z11&gt;99,199,Z11)</f>
        <v>0</v>
      </c>
      <c r="BX11" s="0" t="n">
        <f aca="false">IF(AA11&gt;99,0,AA11)</f>
        <v>0</v>
      </c>
      <c r="BY11" s="0" t="n">
        <f aca="false">BU11+BW11</f>
        <v>0</v>
      </c>
      <c r="BZ11" s="0" t="n">
        <f aca="false">IF(AE11&gt;99,199,AE11)</f>
        <v>0</v>
      </c>
      <c r="CA11" s="0" t="n">
        <f aca="false">IF(AF11&gt;99,0,AF11)</f>
        <v>0</v>
      </c>
      <c r="CB11" s="0" t="n">
        <f aca="false">IF(AH11&gt;99,199,AH11)</f>
        <v>0</v>
      </c>
      <c r="CC11" s="0" t="n">
        <f aca="false">IF(AI11&gt;99,0,AI11)</f>
        <v>0</v>
      </c>
      <c r="CD11" s="0" t="n">
        <f aca="false">BZ11+CB11</f>
        <v>0</v>
      </c>
      <c r="CE11" s="0" t="n">
        <f aca="false">IF(AM11&gt;99,199,AM11)</f>
        <v>0</v>
      </c>
      <c r="CF11" s="0" t="n">
        <f aca="false">IF(AN11&gt;99,0,AN11)</f>
        <v>0</v>
      </c>
      <c r="CG11" s="0" t="n">
        <f aca="false">IF(AP11&gt;99,199,AP11)</f>
        <v>0</v>
      </c>
      <c r="CH11" s="0" t="n">
        <f aca="false">IF(AQ11&gt;99,0,AQ11)</f>
        <v>0</v>
      </c>
      <c r="CI11" s="0" t="n">
        <f aca="false">CE11+CG11</f>
        <v>0</v>
      </c>
      <c r="CJ11" s="0" t="n">
        <f aca="false">IF(AU11&gt;99,199,AU11)</f>
        <v>0</v>
      </c>
      <c r="CK11" s="0" t="n">
        <f aca="false">IF(AV11&gt;99,0,AV11)</f>
        <v>0</v>
      </c>
      <c r="CL11" s="0" t="n">
        <f aca="false">IF(AX11&gt;99,199,AX11)</f>
        <v>0</v>
      </c>
      <c r="CM11" s="0" t="n">
        <f aca="false">IF(AY11&gt;99,0,AY11)</f>
        <v>0</v>
      </c>
      <c r="CN11" s="0" t="n">
        <f aca="false">CJ11+CL11</f>
        <v>0</v>
      </c>
    </row>
    <row r="12" customFormat="false" ht="12.75" hidden="false" customHeight="false" outlineLevel="0" collapsed="false">
      <c r="A12" s="62" t="n">
        <v>4</v>
      </c>
      <c r="B12" s="62" t="s">
        <v>285</v>
      </c>
      <c r="C12" s="62" t="s">
        <v>286</v>
      </c>
      <c r="D12" s="62" t="s">
        <v>287</v>
      </c>
      <c r="E12" s="63" t="s">
        <v>276</v>
      </c>
      <c r="F12" s="62" t="s">
        <v>210</v>
      </c>
      <c r="G12" s="64" t="n">
        <v>0</v>
      </c>
      <c r="H12" s="82" t="n">
        <v>42.43</v>
      </c>
      <c r="I12" s="65"/>
      <c r="J12" s="66" t="n">
        <v>0</v>
      </c>
      <c r="K12" s="83" t="n">
        <v>34.93</v>
      </c>
      <c r="L12" s="67"/>
      <c r="M12" s="64" t="n">
        <v>5</v>
      </c>
      <c r="N12" s="64" t="n">
        <v>5</v>
      </c>
      <c r="O12" s="68" t="n">
        <v>4</v>
      </c>
      <c r="P12" s="84" t="n">
        <v>33.07</v>
      </c>
      <c r="Q12" s="69"/>
      <c r="R12" s="68" t="n">
        <v>1</v>
      </c>
      <c r="S12" s="84" t="n">
        <v>48.34</v>
      </c>
      <c r="T12" s="69"/>
      <c r="U12" s="68" t="n">
        <v>12</v>
      </c>
      <c r="V12" s="68" t="n">
        <v>12</v>
      </c>
      <c r="W12" s="64" t="n">
        <v>0</v>
      </c>
      <c r="X12" s="83" t="n">
        <v>39.2</v>
      </c>
      <c r="Y12" s="67"/>
      <c r="Z12" s="64" t="n">
        <v>0</v>
      </c>
      <c r="AA12" s="83" t="n">
        <v>27.64</v>
      </c>
      <c r="AB12" s="67"/>
      <c r="AC12" s="64" t="n">
        <v>2</v>
      </c>
      <c r="AD12" s="64" t="n">
        <v>2</v>
      </c>
      <c r="AE12" s="68"/>
      <c r="AF12" s="84"/>
      <c r="AG12" s="69"/>
      <c r="AH12" s="68"/>
      <c r="AI12" s="84"/>
      <c r="AJ12" s="69"/>
      <c r="AK12" s="68"/>
      <c r="AL12" s="68"/>
      <c r="AM12" s="64"/>
      <c r="AN12" s="83"/>
      <c r="AO12" s="67"/>
      <c r="AP12" s="64"/>
      <c r="AQ12" s="83"/>
      <c r="AR12" s="67"/>
      <c r="AS12" s="64"/>
      <c r="AT12" s="64"/>
      <c r="AU12" s="68"/>
      <c r="AV12" s="84"/>
      <c r="AW12" s="69"/>
      <c r="AX12" s="68"/>
      <c r="AY12" s="84"/>
      <c r="AZ12" s="69"/>
      <c r="BA12" s="68"/>
      <c r="BB12" s="68"/>
      <c r="BC12" s="70" t="n">
        <f aca="false">N12+V12+AD12+AL12+AT12+BB12</f>
        <v>19</v>
      </c>
      <c r="BD12" s="71" t="n">
        <f aca="false">IF($O$4&gt;0,(LARGE(($N12~$V12~$AD12~$AL12~$AT12~$BB12),1)),"0")</f>
        <v>12</v>
      </c>
      <c r="BE12" s="71" t="n">
        <f aca="false">BC12-BD12</f>
        <v>7</v>
      </c>
      <c r="BF12" s="62" t="n">
        <v>3</v>
      </c>
      <c r="BG12" s="62"/>
      <c r="BH12" s="62" t="s">
        <v>76</v>
      </c>
      <c r="BI12" s="62"/>
      <c r="BK12" s="0" t="n">
        <f aca="false">IF(G12&gt;99,199,G12)</f>
        <v>0</v>
      </c>
      <c r="BL12" s="0" t="n">
        <f aca="false">IF(H12&gt;99,0,H12)</f>
        <v>42.43</v>
      </c>
      <c r="BM12" s="0" t="n">
        <f aca="false">IF(J12&gt;99,199,J12)</f>
        <v>0</v>
      </c>
      <c r="BN12" s="0" t="n">
        <f aca="false">IF(K12&gt;99,0,K12)</f>
        <v>34.93</v>
      </c>
      <c r="BO12" s="0" t="n">
        <f aca="false">BK12+BM12</f>
        <v>0</v>
      </c>
      <c r="BP12" s="0" t="n">
        <f aca="false">IF(O12&gt;99,199,O12)</f>
        <v>4</v>
      </c>
      <c r="BQ12" s="0" t="n">
        <f aca="false">IF(P12&gt;99,0,P12)</f>
        <v>33.07</v>
      </c>
      <c r="BR12" s="0" t="n">
        <f aca="false">IF(R12&gt;99,199,R12)</f>
        <v>1</v>
      </c>
      <c r="BS12" s="0" t="n">
        <f aca="false">IF(S12&gt;99,0,S12)</f>
        <v>48.34</v>
      </c>
      <c r="BT12" s="0" t="n">
        <f aca="false">BP12+BR12</f>
        <v>5</v>
      </c>
      <c r="BU12" s="0" t="n">
        <f aca="false">IF(W12&gt;99,199,W12)</f>
        <v>0</v>
      </c>
      <c r="BV12" s="0" t="n">
        <f aca="false">IF(X12&gt;99,0,X12)</f>
        <v>39.2</v>
      </c>
      <c r="BW12" s="0" t="n">
        <f aca="false">IF(Z12&gt;99,199,Z12)</f>
        <v>0</v>
      </c>
      <c r="BX12" s="0" t="n">
        <f aca="false">IF(AA12&gt;99,0,AA12)</f>
        <v>27.64</v>
      </c>
      <c r="BY12" s="0" t="n">
        <f aca="false">BU12+BW12</f>
        <v>0</v>
      </c>
      <c r="BZ12" s="0" t="n">
        <f aca="false">IF(AE12&gt;99,199,AE12)</f>
        <v>0</v>
      </c>
      <c r="CA12" s="0" t="n">
        <f aca="false">IF(AF12&gt;99,0,AF12)</f>
        <v>0</v>
      </c>
      <c r="CB12" s="0" t="n">
        <f aca="false">IF(AH12&gt;99,199,AH12)</f>
        <v>0</v>
      </c>
      <c r="CC12" s="0" t="n">
        <f aca="false">IF(AI12&gt;99,0,AI12)</f>
        <v>0</v>
      </c>
      <c r="CD12" s="0" t="n">
        <f aca="false">BZ12+CB12</f>
        <v>0</v>
      </c>
      <c r="CE12" s="0" t="n">
        <f aca="false">IF(AM12&gt;99,199,AM12)</f>
        <v>0</v>
      </c>
      <c r="CF12" s="0" t="n">
        <f aca="false">IF(AN12&gt;99,0,AN12)</f>
        <v>0</v>
      </c>
      <c r="CG12" s="0" t="n">
        <f aca="false">IF(AP12&gt;99,199,AP12)</f>
        <v>0</v>
      </c>
      <c r="CH12" s="0" t="n">
        <f aca="false">IF(AQ12&gt;99,0,AQ12)</f>
        <v>0</v>
      </c>
      <c r="CI12" s="0" t="n">
        <f aca="false">CE12+CG12</f>
        <v>0</v>
      </c>
      <c r="CJ12" s="0" t="n">
        <f aca="false">IF(AU12&gt;99,199,AU12)</f>
        <v>0</v>
      </c>
      <c r="CK12" s="0" t="n">
        <f aca="false">IF(AV12&gt;99,0,AV12)</f>
        <v>0</v>
      </c>
      <c r="CL12" s="0" t="n">
        <f aca="false">IF(AX12&gt;99,199,AX12)</f>
        <v>0</v>
      </c>
      <c r="CM12" s="0" t="n">
        <f aca="false">IF(AY12&gt;99,0,AY12)</f>
        <v>0</v>
      </c>
      <c r="CN12" s="0" t="n">
        <f aca="false">CJ12+CL12</f>
        <v>0</v>
      </c>
    </row>
    <row r="13" customFormat="false" ht="12.75" hidden="false" customHeight="false" outlineLevel="0" collapsed="false">
      <c r="A13" s="62" t="n">
        <v>5</v>
      </c>
      <c r="B13" s="62" t="s">
        <v>288</v>
      </c>
      <c r="C13" s="62" t="s">
        <v>289</v>
      </c>
      <c r="D13" s="62" t="s">
        <v>290</v>
      </c>
      <c r="E13" s="63" t="s">
        <v>276</v>
      </c>
      <c r="F13" s="62" t="s">
        <v>129</v>
      </c>
      <c r="G13" s="64" t="n">
        <v>0</v>
      </c>
      <c r="H13" s="82" t="n">
        <v>50.78</v>
      </c>
      <c r="I13" s="65"/>
      <c r="J13" s="66" t="n">
        <v>0</v>
      </c>
      <c r="K13" s="83" t="n">
        <v>38.11</v>
      </c>
      <c r="L13" s="67"/>
      <c r="M13" s="64" t="n">
        <v>8</v>
      </c>
      <c r="N13" s="64" t="n">
        <v>8</v>
      </c>
      <c r="O13" s="68" t="n">
        <v>0</v>
      </c>
      <c r="P13" s="84" t="n">
        <v>35.81</v>
      </c>
      <c r="Q13" s="69"/>
      <c r="R13" s="68" t="n">
        <v>0</v>
      </c>
      <c r="S13" s="84" t="n">
        <v>42.31</v>
      </c>
      <c r="T13" s="69"/>
      <c r="U13" s="68" t="n">
        <v>7</v>
      </c>
      <c r="V13" s="68" t="n">
        <v>7</v>
      </c>
      <c r="W13" s="64" t="n">
        <v>0</v>
      </c>
      <c r="X13" s="83" t="n">
        <v>44.41</v>
      </c>
      <c r="Y13" s="67"/>
      <c r="Z13" s="64" t="n">
        <v>0</v>
      </c>
      <c r="AA13" s="83" t="n">
        <v>27.99</v>
      </c>
      <c r="AB13" s="67"/>
      <c r="AC13" s="64" t="n">
        <v>3</v>
      </c>
      <c r="AD13" s="64" t="n">
        <v>3</v>
      </c>
      <c r="AE13" s="68"/>
      <c r="AF13" s="84"/>
      <c r="AG13" s="69"/>
      <c r="AH13" s="68"/>
      <c r="AI13" s="84"/>
      <c r="AJ13" s="69"/>
      <c r="AK13" s="68"/>
      <c r="AL13" s="68"/>
      <c r="AM13" s="64"/>
      <c r="AN13" s="83"/>
      <c r="AO13" s="67"/>
      <c r="AP13" s="64"/>
      <c r="AQ13" s="83"/>
      <c r="AR13" s="67"/>
      <c r="AS13" s="64"/>
      <c r="AT13" s="64"/>
      <c r="AU13" s="68"/>
      <c r="AV13" s="84"/>
      <c r="AW13" s="69"/>
      <c r="AX13" s="68"/>
      <c r="AY13" s="84"/>
      <c r="AZ13" s="69"/>
      <c r="BA13" s="68"/>
      <c r="BB13" s="68"/>
      <c r="BC13" s="70" t="n">
        <f aca="false">N13+V13+AD13+AL13+AT13+BB13</f>
        <v>18</v>
      </c>
      <c r="BD13" s="71" t="n">
        <f aca="false">IF($O$4&gt;0,(LARGE(($N13~$V13~$AD13~$AL13~$AT13~$BB13),1)),"0")</f>
        <v>8</v>
      </c>
      <c r="BE13" s="71" t="n">
        <f aca="false">BC13-BD13</f>
        <v>10</v>
      </c>
      <c r="BF13" s="62" t="n">
        <v>4</v>
      </c>
      <c r="BG13" s="62"/>
      <c r="BH13" s="62" t="s">
        <v>76</v>
      </c>
      <c r="BI13" s="62"/>
      <c r="BK13" s="0" t="n">
        <f aca="false">IF(G13&gt;99,199,G13)</f>
        <v>0</v>
      </c>
      <c r="BL13" s="0" t="n">
        <f aca="false">IF(H13&gt;99,0,H13)</f>
        <v>50.78</v>
      </c>
      <c r="BM13" s="0" t="n">
        <f aca="false">IF(J13&gt;99,199,J13)</f>
        <v>0</v>
      </c>
      <c r="BN13" s="0" t="n">
        <f aca="false">IF(K13&gt;99,0,K13)</f>
        <v>38.11</v>
      </c>
      <c r="BO13" s="0" t="n">
        <f aca="false">BK13+BM13</f>
        <v>0</v>
      </c>
      <c r="BP13" s="0" t="n">
        <f aca="false">IF(O13&gt;99,199,O13)</f>
        <v>0</v>
      </c>
      <c r="BQ13" s="0" t="n">
        <f aca="false">IF(P13&gt;99,0,P13)</f>
        <v>35.81</v>
      </c>
      <c r="BR13" s="0" t="n">
        <f aca="false">IF(R13&gt;99,199,R13)</f>
        <v>0</v>
      </c>
      <c r="BS13" s="0" t="n">
        <f aca="false">IF(S13&gt;99,0,S13)</f>
        <v>42.31</v>
      </c>
      <c r="BT13" s="0" t="n">
        <f aca="false">BP13+BR13</f>
        <v>0</v>
      </c>
      <c r="BU13" s="0" t="n">
        <f aca="false">IF(W13&gt;99,199,W13)</f>
        <v>0</v>
      </c>
      <c r="BV13" s="0" t="n">
        <f aca="false">IF(X13&gt;99,0,X13)</f>
        <v>44.41</v>
      </c>
      <c r="BW13" s="0" t="n">
        <f aca="false">IF(Z13&gt;99,199,Z13)</f>
        <v>0</v>
      </c>
      <c r="BX13" s="0" t="n">
        <f aca="false">IF(AA13&gt;99,0,AA13)</f>
        <v>27.99</v>
      </c>
      <c r="BY13" s="0" t="n">
        <f aca="false">BU13+BW13</f>
        <v>0</v>
      </c>
      <c r="BZ13" s="0" t="n">
        <f aca="false">IF(AE13&gt;99,199,AE13)</f>
        <v>0</v>
      </c>
      <c r="CA13" s="0" t="n">
        <f aca="false">IF(AF13&gt;99,0,AF13)</f>
        <v>0</v>
      </c>
      <c r="CB13" s="0" t="n">
        <f aca="false">IF(AH13&gt;99,199,AH13)</f>
        <v>0</v>
      </c>
      <c r="CC13" s="0" t="n">
        <f aca="false">IF(AI13&gt;99,0,AI13)</f>
        <v>0</v>
      </c>
      <c r="CD13" s="0" t="n">
        <f aca="false">BZ13+CB13</f>
        <v>0</v>
      </c>
      <c r="CE13" s="0" t="n">
        <f aca="false">IF(AM13&gt;99,199,AM13)</f>
        <v>0</v>
      </c>
      <c r="CF13" s="0" t="n">
        <f aca="false">IF(AN13&gt;99,0,AN13)</f>
        <v>0</v>
      </c>
      <c r="CG13" s="0" t="n">
        <f aca="false">IF(AP13&gt;99,199,AP13)</f>
        <v>0</v>
      </c>
      <c r="CH13" s="0" t="n">
        <f aca="false">IF(AQ13&gt;99,0,AQ13)</f>
        <v>0</v>
      </c>
      <c r="CI13" s="0" t="n">
        <f aca="false">CE13+CG13</f>
        <v>0</v>
      </c>
      <c r="CJ13" s="0" t="n">
        <f aca="false">IF(AU13&gt;99,199,AU13)</f>
        <v>0</v>
      </c>
      <c r="CK13" s="0" t="n">
        <f aca="false">IF(AV13&gt;99,0,AV13)</f>
        <v>0</v>
      </c>
      <c r="CL13" s="0" t="n">
        <f aca="false">IF(AX13&gt;99,199,AX13)</f>
        <v>0</v>
      </c>
      <c r="CM13" s="0" t="n">
        <f aca="false">IF(AY13&gt;99,0,AY13)</f>
        <v>0</v>
      </c>
      <c r="CN13" s="0" t="n">
        <f aca="false">CJ13+CL13</f>
        <v>0</v>
      </c>
    </row>
    <row r="14" customFormat="false" ht="12.75" hidden="false" customHeight="false" outlineLevel="0" collapsed="false">
      <c r="A14" s="62" t="n">
        <v>6</v>
      </c>
      <c r="B14" s="62" t="s">
        <v>291</v>
      </c>
      <c r="C14" s="62" t="s">
        <v>292</v>
      </c>
      <c r="D14" s="62" t="s">
        <v>293</v>
      </c>
      <c r="E14" s="63" t="s">
        <v>276</v>
      </c>
      <c r="F14" s="62" t="s">
        <v>81</v>
      </c>
      <c r="G14" s="64" t="n">
        <v>0</v>
      </c>
      <c r="H14" s="82" t="n">
        <v>44.83</v>
      </c>
      <c r="I14" s="65"/>
      <c r="J14" s="66" t="n">
        <v>0</v>
      </c>
      <c r="K14" s="83" t="n">
        <v>37.05</v>
      </c>
      <c r="L14" s="67"/>
      <c r="M14" s="64" t="n">
        <v>6</v>
      </c>
      <c r="N14" s="64" t="n">
        <v>6</v>
      </c>
      <c r="O14" s="68" t="n">
        <v>0</v>
      </c>
      <c r="P14" s="84" t="n">
        <v>34.49</v>
      </c>
      <c r="Q14" s="69"/>
      <c r="R14" s="68" t="n">
        <v>0</v>
      </c>
      <c r="S14" s="84" t="n">
        <v>41.15</v>
      </c>
      <c r="T14" s="69"/>
      <c r="U14" s="68" t="n">
        <v>5</v>
      </c>
      <c r="V14" s="68" t="n">
        <v>5</v>
      </c>
      <c r="W14" s="64"/>
      <c r="X14" s="83"/>
      <c r="Y14" s="67"/>
      <c r="Z14" s="64"/>
      <c r="AA14" s="83"/>
      <c r="AB14" s="67"/>
      <c r="AC14" s="64"/>
      <c r="AD14" s="64" t="n">
        <v>99</v>
      </c>
      <c r="AE14" s="68"/>
      <c r="AF14" s="84"/>
      <c r="AG14" s="69"/>
      <c r="AH14" s="68"/>
      <c r="AI14" s="84"/>
      <c r="AJ14" s="69"/>
      <c r="AK14" s="68"/>
      <c r="AL14" s="68"/>
      <c r="AM14" s="64"/>
      <c r="AN14" s="83"/>
      <c r="AO14" s="67"/>
      <c r="AP14" s="64"/>
      <c r="AQ14" s="83"/>
      <c r="AR14" s="67"/>
      <c r="AS14" s="64"/>
      <c r="AT14" s="64"/>
      <c r="AU14" s="68"/>
      <c r="AV14" s="84"/>
      <c r="AW14" s="69"/>
      <c r="AX14" s="68"/>
      <c r="AY14" s="84"/>
      <c r="AZ14" s="69"/>
      <c r="BA14" s="68"/>
      <c r="BB14" s="68"/>
      <c r="BC14" s="70" t="n">
        <f aca="false">N14+V14+AD14+AL14+AT14+BB14</f>
        <v>110</v>
      </c>
      <c r="BD14" s="71" t="n">
        <f aca="false">IF($O$4&gt;0,(LARGE(($N14~$V14~$AD14~$AL14~$AT14~$BB14),1)),"0")</f>
        <v>99</v>
      </c>
      <c r="BE14" s="71" t="n">
        <f aca="false">BC14-BD14</f>
        <v>11</v>
      </c>
      <c r="BF14" s="62" t="n">
        <v>5</v>
      </c>
      <c r="BG14" s="62"/>
      <c r="BH14" s="62" t="s">
        <v>76</v>
      </c>
      <c r="BI14" s="62"/>
      <c r="BK14" s="0" t="n">
        <f aca="false">IF(G14&gt;99,199,G14)</f>
        <v>0</v>
      </c>
      <c r="BL14" s="0" t="n">
        <f aca="false">IF(H14&gt;99,0,H14)</f>
        <v>44.83</v>
      </c>
      <c r="BM14" s="0" t="n">
        <f aca="false">IF(J14&gt;99,199,J14)</f>
        <v>0</v>
      </c>
      <c r="BN14" s="0" t="n">
        <f aca="false">IF(K14&gt;99,0,K14)</f>
        <v>37.05</v>
      </c>
      <c r="BO14" s="0" t="n">
        <f aca="false">BK14+BM14</f>
        <v>0</v>
      </c>
      <c r="BP14" s="0" t="n">
        <f aca="false">IF(O14&gt;99,199,O14)</f>
        <v>0</v>
      </c>
      <c r="BQ14" s="0" t="n">
        <f aca="false">IF(P14&gt;99,0,P14)</f>
        <v>34.49</v>
      </c>
      <c r="BR14" s="0" t="n">
        <f aca="false">IF(R14&gt;99,199,R14)</f>
        <v>0</v>
      </c>
      <c r="BS14" s="0" t="n">
        <f aca="false">IF(S14&gt;99,0,S14)</f>
        <v>41.15</v>
      </c>
      <c r="BT14" s="0" t="n">
        <f aca="false">BP14+BR14</f>
        <v>0</v>
      </c>
      <c r="BU14" s="0" t="n">
        <f aca="false">IF(W14&gt;99,199,W14)</f>
        <v>0</v>
      </c>
      <c r="BV14" s="0" t="n">
        <f aca="false">IF(X14&gt;99,0,X14)</f>
        <v>0</v>
      </c>
      <c r="BW14" s="0" t="n">
        <f aca="false">IF(Z14&gt;99,199,Z14)</f>
        <v>0</v>
      </c>
      <c r="BX14" s="0" t="n">
        <f aca="false">IF(AA14&gt;99,0,AA14)</f>
        <v>0</v>
      </c>
      <c r="BY14" s="0" t="n">
        <f aca="false">BU14+BW14</f>
        <v>0</v>
      </c>
      <c r="BZ14" s="0" t="n">
        <f aca="false">IF(AE14&gt;99,199,AE14)</f>
        <v>0</v>
      </c>
      <c r="CA14" s="0" t="n">
        <f aca="false">IF(AF14&gt;99,0,AF14)</f>
        <v>0</v>
      </c>
      <c r="CB14" s="0" t="n">
        <f aca="false">IF(AH14&gt;99,199,AH14)</f>
        <v>0</v>
      </c>
      <c r="CC14" s="0" t="n">
        <f aca="false">IF(AI14&gt;99,0,AI14)</f>
        <v>0</v>
      </c>
      <c r="CD14" s="0" t="n">
        <f aca="false">BZ14+CB14</f>
        <v>0</v>
      </c>
      <c r="CE14" s="0" t="n">
        <f aca="false">IF(AM14&gt;99,199,AM14)</f>
        <v>0</v>
      </c>
      <c r="CF14" s="0" t="n">
        <f aca="false">IF(AN14&gt;99,0,AN14)</f>
        <v>0</v>
      </c>
      <c r="CG14" s="0" t="n">
        <f aca="false">IF(AP14&gt;99,199,AP14)</f>
        <v>0</v>
      </c>
      <c r="CH14" s="0" t="n">
        <f aca="false">IF(AQ14&gt;99,0,AQ14)</f>
        <v>0</v>
      </c>
      <c r="CI14" s="0" t="n">
        <f aca="false">CE14+CG14</f>
        <v>0</v>
      </c>
      <c r="CJ14" s="0" t="n">
        <f aca="false">IF(AU14&gt;99,199,AU14)</f>
        <v>0</v>
      </c>
      <c r="CK14" s="0" t="n">
        <f aca="false">IF(AV14&gt;99,0,AV14)</f>
        <v>0</v>
      </c>
      <c r="CL14" s="0" t="n">
        <f aca="false">IF(AX14&gt;99,199,AX14)</f>
        <v>0</v>
      </c>
      <c r="CM14" s="0" t="n">
        <f aca="false">IF(AY14&gt;99,0,AY14)</f>
        <v>0</v>
      </c>
      <c r="CN14" s="0" t="n">
        <f aca="false">CJ14+CL14</f>
        <v>0</v>
      </c>
    </row>
    <row r="15" customFormat="false" ht="12.75" hidden="false" customHeight="false" outlineLevel="0" collapsed="false">
      <c r="A15" s="62" t="n">
        <v>7</v>
      </c>
      <c r="B15" s="62" t="s">
        <v>214</v>
      </c>
      <c r="C15" s="62" t="s">
        <v>294</v>
      </c>
      <c r="D15" s="62" t="s">
        <v>295</v>
      </c>
      <c r="E15" s="63" t="s">
        <v>276</v>
      </c>
      <c r="F15" s="62" t="s">
        <v>165</v>
      </c>
      <c r="G15" s="64" t="n">
        <v>4</v>
      </c>
      <c r="H15" s="82" t="n">
        <v>40.84</v>
      </c>
      <c r="I15" s="65"/>
      <c r="J15" s="66" t="n">
        <v>4</v>
      </c>
      <c r="K15" s="83" t="n">
        <v>34.74</v>
      </c>
      <c r="L15" s="67"/>
      <c r="M15" s="64" t="n">
        <v>21</v>
      </c>
      <c r="N15" s="64" t="n">
        <v>21</v>
      </c>
      <c r="O15" s="68" t="n">
        <v>0</v>
      </c>
      <c r="P15" s="84" t="n">
        <v>30.15</v>
      </c>
      <c r="Q15" s="69"/>
      <c r="R15" s="68" t="n">
        <v>4</v>
      </c>
      <c r="S15" s="84" t="n">
        <v>38.65</v>
      </c>
      <c r="T15" s="69"/>
      <c r="U15" s="68" t="n">
        <v>9</v>
      </c>
      <c r="V15" s="68" t="n">
        <v>9</v>
      </c>
      <c r="W15" s="64" t="n">
        <v>0</v>
      </c>
      <c r="X15" s="83" t="n">
        <v>40.49</v>
      </c>
      <c r="Y15" s="67"/>
      <c r="Z15" s="64" t="n">
        <v>0</v>
      </c>
      <c r="AA15" s="83" t="n">
        <v>29.27</v>
      </c>
      <c r="AB15" s="67"/>
      <c r="AC15" s="64" t="n">
        <v>5</v>
      </c>
      <c r="AD15" s="64" t="n">
        <v>5</v>
      </c>
      <c r="AE15" s="68"/>
      <c r="AF15" s="84"/>
      <c r="AG15" s="69"/>
      <c r="AH15" s="68"/>
      <c r="AI15" s="84"/>
      <c r="AJ15" s="69"/>
      <c r="AK15" s="68"/>
      <c r="AL15" s="68"/>
      <c r="AM15" s="64"/>
      <c r="AN15" s="83"/>
      <c r="AO15" s="67"/>
      <c r="AP15" s="64"/>
      <c r="AQ15" s="83"/>
      <c r="AR15" s="67"/>
      <c r="AS15" s="64"/>
      <c r="AT15" s="64"/>
      <c r="AU15" s="68"/>
      <c r="AV15" s="84"/>
      <c r="AW15" s="69"/>
      <c r="AX15" s="68"/>
      <c r="AY15" s="84"/>
      <c r="AZ15" s="69"/>
      <c r="BA15" s="68"/>
      <c r="BB15" s="68"/>
      <c r="BC15" s="70" t="n">
        <f aca="false">N15+V15+AD15+AL15+AT15+BB15</f>
        <v>35</v>
      </c>
      <c r="BD15" s="71" t="n">
        <f aca="false">IF($O$4&gt;0,(LARGE(($N15~$V15~$AD15~$AL15~$AT15~$BB15),1)),"0")</f>
        <v>21</v>
      </c>
      <c r="BE15" s="71" t="n">
        <f aca="false">BC15-BD15</f>
        <v>14</v>
      </c>
      <c r="BF15" s="62" t="n">
        <v>6</v>
      </c>
      <c r="BG15" s="62"/>
      <c r="BH15" s="62" t="s">
        <v>76</v>
      </c>
      <c r="BI15" s="62"/>
      <c r="BK15" s="0" t="n">
        <f aca="false">IF(G15&gt;99,199,G15)</f>
        <v>4</v>
      </c>
      <c r="BL15" s="0" t="n">
        <f aca="false">IF(H15&gt;99,0,H15)</f>
        <v>40.84</v>
      </c>
      <c r="BM15" s="0" t="n">
        <f aca="false">IF(J15&gt;99,199,J15)</f>
        <v>4</v>
      </c>
      <c r="BN15" s="0" t="n">
        <f aca="false">IF(K15&gt;99,0,K15)</f>
        <v>34.74</v>
      </c>
      <c r="BO15" s="0" t="n">
        <f aca="false">BK15+BM15</f>
        <v>8</v>
      </c>
      <c r="BP15" s="0" t="n">
        <f aca="false">IF(O15&gt;99,199,O15)</f>
        <v>0</v>
      </c>
      <c r="BQ15" s="0" t="n">
        <f aca="false">IF(P15&gt;99,0,P15)</f>
        <v>30.15</v>
      </c>
      <c r="BR15" s="0" t="n">
        <f aca="false">IF(R15&gt;99,199,R15)</f>
        <v>4</v>
      </c>
      <c r="BS15" s="0" t="n">
        <f aca="false">IF(S15&gt;99,0,S15)</f>
        <v>38.65</v>
      </c>
      <c r="BT15" s="0" t="n">
        <f aca="false">BP15+BR15</f>
        <v>4</v>
      </c>
      <c r="BU15" s="0" t="n">
        <f aca="false">IF(W15&gt;99,199,W15)</f>
        <v>0</v>
      </c>
      <c r="BV15" s="0" t="n">
        <f aca="false">IF(X15&gt;99,0,X15)</f>
        <v>40.49</v>
      </c>
      <c r="BW15" s="0" t="n">
        <f aca="false">IF(Z15&gt;99,199,Z15)</f>
        <v>0</v>
      </c>
      <c r="BX15" s="0" t="n">
        <f aca="false">IF(AA15&gt;99,0,AA15)</f>
        <v>29.27</v>
      </c>
      <c r="BY15" s="0" t="n">
        <f aca="false">BU15+BW15</f>
        <v>0</v>
      </c>
      <c r="BZ15" s="0" t="n">
        <f aca="false">IF(AE15&gt;99,199,AE15)</f>
        <v>0</v>
      </c>
      <c r="CA15" s="0" t="n">
        <f aca="false">IF(AF15&gt;99,0,AF15)</f>
        <v>0</v>
      </c>
      <c r="CB15" s="0" t="n">
        <f aca="false">IF(AH15&gt;99,199,AH15)</f>
        <v>0</v>
      </c>
      <c r="CC15" s="0" t="n">
        <f aca="false">IF(AI15&gt;99,0,AI15)</f>
        <v>0</v>
      </c>
      <c r="CD15" s="0" t="n">
        <f aca="false">BZ15+CB15</f>
        <v>0</v>
      </c>
      <c r="CE15" s="0" t="n">
        <f aca="false">IF(AM15&gt;99,199,AM15)</f>
        <v>0</v>
      </c>
      <c r="CF15" s="0" t="n">
        <f aca="false">IF(AN15&gt;99,0,AN15)</f>
        <v>0</v>
      </c>
      <c r="CG15" s="0" t="n">
        <f aca="false">IF(AP15&gt;99,199,AP15)</f>
        <v>0</v>
      </c>
      <c r="CH15" s="0" t="n">
        <f aca="false">IF(AQ15&gt;99,0,AQ15)</f>
        <v>0</v>
      </c>
      <c r="CI15" s="0" t="n">
        <f aca="false">CE15+CG15</f>
        <v>0</v>
      </c>
      <c r="CJ15" s="0" t="n">
        <f aca="false">IF(AU15&gt;99,199,AU15)</f>
        <v>0</v>
      </c>
      <c r="CK15" s="0" t="n">
        <f aca="false">IF(AV15&gt;99,0,AV15)</f>
        <v>0</v>
      </c>
      <c r="CL15" s="0" t="n">
        <f aca="false">IF(AX15&gt;99,199,AX15)</f>
        <v>0</v>
      </c>
      <c r="CM15" s="0" t="n">
        <f aca="false">IF(AY15&gt;99,0,AY15)</f>
        <v>0</v>
      </c>
      <c r="CN15" s="0" t="n">
        <f aca="false">CJ15+CL15</f>
        <v>0</v>
      </c>
    </row>
    <row r="16" customFormat="false" ht="12.75" hidden="false" customHeight="false" outlineLevel="0" collapsed="false">
      <c r="A16" s="62" t="n">
        <v>8</v>
      </c>
      <c r="B16" s="62" t="s">
        <v>296</v>
      </c>
      <c r="C16" s="62" t="s">
        <v>297</v>
      </c>
      <c r="D16" s="62" t="s">
        <v>298</v>
      </c>
      <c r="E16" s="63" t="s">
        <v>276</v>
      </c>
      <c r="F16" s="62" t="s">
        <v>210</v>
      </c>
      <c r="G16" s="64" t="n">
        <v>0</v>
      </c>
      <c r="H16" s="82" t="n">
        <v>43.86</v>
      </c>
      <c r="I16" s="65"/>
      <c r="J16" s="66" t="n">
        <v>0</v>
      </c>
      <c r="K16" s="83" t="n">
        <v>41.53</v>
      </c>
      <c r="L16" s="67"/>
      <c r="M16" s="64" t="n">
        <v>10</v>
      </c>
      <c r="N16" s="64" t="n">
        <v>10</v>
      </c>
      <c r="O16" s="68" t="n">
        <v>4</v>
      </c>
      <c r="P16" s="84" t="n">
        <v>33.34</v>
      </c>
      <c r="Q16" s="69"/>
      <c r="R16" s="68" t="n">
        <v>0</v>
      </c>
      <c r="S16" s="84" t="n">
        <v>45.7</v>
      </c>
      <c r="T16" s="69"/>
      <c r="U16" s="68" t="n">
        <v>11</v>
      </c>
      <c r="V16" s="68" t="n">
        <v>11</v>
      </c>
      <c r="W16" s="64" t="n">
        <v>0</v>
      </c>
      <c r="X16" s="83" t="n">
        <v>43.51</v>
      </c>
      <c r="Y16" s="67"/>
      <c r="Z16" s="64" t="n">
        <v>0</v>
      </c>
      <c r="AA16" s="83" t="n">
        <v>33.03</v>
      </c>
      <c r="AB16" s="67"/>
      <c r="AC16" s="64" t="n">
        <v>8</v>
      </c>
      <c r="AD16" s="64" t="n">
        <v>8</v>
      </c>
      <c r="AE16" s="68"/>
      <c r="AF16" s="84"/>
      <c r="AG16" s="69"/>
      <c r="AH16" s="68"/>
      <c r="AI16" s="84"/>
      <c r="AJ16" s="69"/>
      <c r="AK16" s="68"/>
      <c r="AL16" s="68"/>
      <c r="AM16" s="64"/>
      <c r="AN16" s="83"/>
      <c r="AO16" s="67"/>
      <c r="AP16" s="64"/>
      <c r="AQ16" s="83"/>
      <c r="AR16" s="67"/>
      <c r="AS16" s="64"/>
      <c r="AT16" s="64"/>
      <c r="AU16" s="68"/>
      <c r="AV16" s="84"/>
      <c r="AW16" s="69"/>
      <c r="AX16" s="68"/>
      <c r="AY16" s="84"/>
      <c r="AZ16" s="69"/>
      <c r="BA16" s="68"/>
      <c r="BB16" s="68"/>
      <c r="BC16" s="70" t="n">
        <f aca="false">N16+V16+AD16+AL16+AT16+BB16</f>
        <v>29</v>
      </c>
      <c r="BD16" s="71" t="n">
        <f aca="false">IF($O$4&gt;0,(LARGE(($N16~$V16~$AD16~$AL16~$AT16~$BB16),1)),"0")</f>
        <v>11</v>
      </c>
      <c r="BE16" s="71" t="n">
        <f aca="false">BC16-BD16</f>
        <v>18</v>
      </c>
      <c r="BF16" s="62" t="n">
        <v>7</v>
      </c>
      <c r="BG16" s="62"/>
      <c r="BH16" s="62" t="s">
        <v>76</v>
      </c>
      <c r="BI16" s="62"/>
      <c r="BK16" s="0" t="n">
        <f aca="false">IF(G16&gt;99,199,G16)</f>
        <v>0</v>
      </c>
      <c r="BL16" s="0" t="n">
        <f aca="false">IF(H16&gt;99,0,H16)</f>
        <v>43.86</v>
      </c>
      <c r="BM16" s="0" t="n">
        <f aca="false">IF(J16&gt;99,199,J16)</f>
        <v>0</v>
      </c>
      <c r="BN16" s="0" t="n">
        <f aca="false">IF(K16&gt;99,0,K16)</f>
        <v>41.53</v>
      </c>
      <c r="BO16" s="0" t="n">
        <f aca="false">BK16+BM16</f>
        <v>0</v>
      </c>
      <c r="BP16" s="0" t="n">
        <f aca="false">IF(O16&gt;99,199,O16)</f>
        <v>4</v>
      </c>
      <c r="BQ16" s="0" t="n">
        <f aca="false">IF(P16&gt;99,0,P16)</f>
        <v>33.34</v>
      </c>
      <c r="BR16" s="0" t="n">
        <f aca="false">IF(R16&gt;99,199,R16)</f>
        <v>0</v>
      </c>
      <c r="BS16" s="0" t="n">
        <f aca="false">IF(S16&gt;99,0,S16)</f>
        <v>45.7</v>
      </c>
      <c r="BT16" s="0" t="n">
        <f aca="false">BP16+BR16</f>
        <v>4</v>
      </c>
      <c r="BU16" s="0" t="n">
        <f aca="false">IF(W16&gt;99,199,W16)</f>
        <v>0</v>
      </c>
      <c r="BV16" s="0" t="n">
        <f aca="false">IF(X16&gt;99,0,X16)</f>
        <v>43.51</v>
      </c>
      <c r="BW16" s="0" t="n">
        <f aca="false">IF(Z16&gt;99,199,Z16)</f>
        <v>0</v>
      </c>
      <c r="BX16" s="0" t="n">
        <f aca="false">IF(AA16&gt;99,0,AA16)</f>
        <v>33.03</v>
      </c>
      <c r="BY16" s="0" t="n">
        <f aca="false">BU16+BW16</f>
        <v>0</v>
      </c>
      <c r="BZ16" s="0" t="n">
        <f aca="false">IF(AE16&gt;99,199,AE16)</f>
        <v>0</v>
      </c>
      <c r="CA16" s="0" t="n">
        <f aca="false">IF(AF16&gt;99,0,AF16)</f>
        <v>0</v>
      </c>
      <c r="CB16" s="0" t="n">
        <f aca="false">IF(AH16&gt;99,199,AH16)</f>
        <v>0</v>
      </c>
      <c r="CC16" s="0" t="n">
        <f aca="false">IF(AI16&gt;99,0,AI16)</f>
        <v>0</v>
      </c>
      <c r="CD16" s="0" t="n">
        <f aca="false">BZ16+CB16</f>
        <v>0</v>
      </c>
      <c r="CE16" s="0" t="n">
        <f aca="false">IF(AM16&gt;99,199,AM16)</f>
        <v>0</v>
      </c>
      <c r="CF16" s="0" t="n">
        <f aca="false">IF(AN16&gt;99,0,AN16)</f>
        <v>0</v>
      </c>
      <c r="CG16" s="0" t="n">
        <f aca="false">IF(AP16&gt;99,199,AP16)</f>
        <v>0</v>
      </c>
      <c r="CH16" s="0" t="n">
        <f aca="false">IF(AQ16&gt;99,0,AQ16)</f>
        <v>0</v>
      </c>
      <c r="CI16" s="0" t="n">
        <f aca="false">CE16+CG16</f>
        <v>0</v>
      </c>
      <c r="CJ16" s="0" t="n">
        <f aca="false">IF(AU16&gt;99,199,AU16)</f>
        <v>0</v>
      </c>
      <c r="CK16" s="0" t="n">
        <f aca="false">IF(AV16&gt;99,0,AV16)</f>
        <v>0</v>
      </c>
      <c r="CL16" s="0" t="n">
        <f aca="false">IF(AX16&gt;99,199,AX16)</f>
        <v>0</v>
      </c>
      <c r="CM16" s="0" t="n">
        <f aca="false">IF(AY16&gt;99,0,AY16)</f>
        <v>0</v>
      </c>
      <c r="CN16" s="0" t="n">
        <f aca="false">CJ16+CL16</f>
        <v>0</v>
      </c>
    </row>
    <row r="17" customFormat="false" ht="12.75" hidden="false" customHeight="false" outlineLevel="0" collapsed="false">
      <c r="A17" s="62" t="n">
        <v>9</v>
      </c>
      <c r="B17" s="62" t="s">
        <v>299</v>
      </c>
      <c r="C17" s="62" t="s">
        <v>300</v>
      </c>
      <c r="D17" s="62" t="s">
        <v>301</v>
      </c>
      <c r="E17" s="63"/>
      <c r="F17" s="62" t="s">
        <v>302</v>
      </c>
      <c r="G17" s="64"/>
      <c r="H17" s="82"/>
      <c r="I17" s="65"/>
      <c r="J17" s="66"/>
      <c r="K17" s="83"/>
      <c r="L17" s="67"/>
      <c r="M17" s="64"/>
      <c r="N17" s="64" t="n">
        <v>99</v>
      </c>
      <c r="O17" s="68" t="n">
        <v>4</v>
      </c>
      <c r="P17" s="84" t="n">
        <v>35.44</v>
      </c>
      <c r="Q17" s="69"/>
      <c r="R17" s="68" t="n">
        <v>1</v>
      </c>
      <c r="S17" s="84" t="n">
        <v>50.82</v>
      </c>
      <c r="T17" s="69"/>
      <c r="U17" s="68" t="n">
        <v>14</v>
      </c>
      <c r="V17" s="68" t="n">
        <v>14</v>
      </c>
      <c r="W17" s="64" t="n">
        <v>0</v>
      </c>
      <c r="X17" s="83" t="n">
        <v>49.52</v>
      </c>
      <c r="Y17" s="67"/>
      <c r="Z17" s="64" t="n">
        <v>0</v>
      </c>
      <c r="AA17" s="83" t="n">
        <v>30.52</v>
      </c>
      <c r="AB17" s="67"/>
      <c r="AC17" s="64" t="n">
        <v>6</v>
      </c>
      <c r="AD17" s="64" t="n">
        <v>6</v>
      </c>
      <c r="AE17" s="68"/>
      <c r="AF17" s="84"/>
      <c r="AG17" s="69"/>
      <c r="AH17" s="68"/>
      <c r="AI17" s="84"/>
      <c r="AJ17" s="69"/>
      <c r="AK17" s="68"/>
      <c r="AL17" s="68"/>
      <c r="AM17" s="64"/>
      <c r="AN17" s="83"/>
      <c r="AO17" s="67"/>
      <c r="AP17" s="64"/>
      <c r="AQ17" s="83"/>
      <c r="AR17" s="67"/>
      <c r="AS17" s="64"/>
      <c r="AT17" s="64"/>
      <c r="AU17" s="68"/>
      <c r="AV17" s="84"/>
      <c r="AW17" s="69"/>
      <c r="AX17" s="68"/>
      <c r="AY17" s="84"/>
      <c r="AZ17" s="69"/>
      <c r="BA17" s="68"/>
      <c r="BB17" s="68"/>
      <c r="BC17" s="70" t="n">
        <f aca="false">N17+V17+AD17+AL17+AT17+BB17</f>
        <v>119</v>
      </c>
      <c r="BD17" s="71" t="n">
        <f aca="false">IF($O$4&gt;0,(LARGE(($N17~$V17~$AD17~$AL17~$AT17~$BB17),1)),"0")</f>
        <v>99</v>
      </c>
      <c r="BE17" s="71" t="n">
        <f aca="false">BC17-BD17</f>
        <v>20</v>
      </c>
      <c r="BF17" s="62" t="n">
        <v>8</v>
      </c>
      <c r="BG17" s="62"/>
      <c r="BH17" s="62" t="s">
        <v>76</v>
      </c>
      <c r="BI17" s="62"/>
      <c r="BK17" s="0" t="n">
        <f aca="false">IF(G17&gt;99,199,G17)</f>
        <v>0</v>
      </c>
      <c r="BL17" s="0" t="n">
        <f aca="false">IF(H17&gt;99,0,H17)</f>
        <v>0</v>
      </c>
      <c r="BM17" s="0" t="n">
        <f aca="false">IF(J17&gt;99,199,J17)</f>
        <v>0</v>
      </c>
      <c r="BN17" s="0" t="n">
        <f aca="false">IF(K17&gt;99,0,K17)</f>
        <v>0</v>
      </c>
      <c r="BO17" s="0" t="n">
        <f aca="false">BK17+BM17</f>
        <v>0</v>
      </c>
      <c r="BP17" s="0" t="n">
        <f aca="false">IF(O17&gt;99,199,O17)</f>
        <v>4</v>
      </c>
      <c r="BQ17" s="0" t="n">
        <f aca="false">IF(P17&gt;99,0,P17)</f>
        <v>35.44</v>
      </c>
      <c r="BR17" s="0" t="n">
        <f aca="false">IF(R17&gt;99,199,R17)</f>
        <v>1</v>
      </c>
      <c r="BS17" s="0" t="n">
        <f aca="false">IF(S17&gt;99,0,S17)</f>
        <v>50.82</v>
      </c>
      <c r="BT17" s="0" t="n">
        <f aca="false">BP17+BR17</f>
        <v>5</v>
      </c>
      <c r="BU17" s="0" t="n">
        <f aca="false">IF(W17&gt;99,199,W17)</f>
        <v>0</v>
      </c>
      <c r="BV17" s="0" t="n">
        <f aca="false">IF(X17&gt;99,0,X17)</f>
        <v>49.52</v>
      </c>
      <c r="BW17" s="0" t="n">
        <f aca="false">IF(Z17&gt;99,199,Z17)</f>
        <v>0</v>
      </c>
      <c r="BX17" s="0" t="n">
        <f aca="false">IF(AA17&gt;99,0,AA17)</f>
        <v>30.52</v>
      </c>
      <c r="BY17" s="0" t="n">
        <f aca="false">BU17+BW17</f>
        <v>0</v>
      </c>
      <c r="BZ17" s="0" t="n">
        <f aca="false">IF(AE17&gt;99,199,AE17)</f>
        <v>0</v>
      </c>
      <c r="CA17" s="0" t="n">
        <f aca="false">IF(AF17&gt;99,0,AF17)</f>
        <v>0</v>
      </c>
      <c r="CB17" s="0" t="n">
        <f aca="false">IF(AH17&gt;99,199,AH17)</f>
        <v>0</v>
      </c>
      <c r="CC17" s="0" t="n">
        <f aca="false">IF(AI17&gt;99,0,AI17)</f>
        <v>0</v>
      </c>
      <c r="CD17" s="0" t="n">
        <f aca="false">BZ17+CB17</f>
        <v>0</v>
      </c>
      <c r="CE17" s="0" t="n">
        <f aca="false">IF(AM17&gt;99,199,AM17)</f>
        <v>0</v>
      </c>
      <c r="CF17" s="0" t="n">
        <f aca="false">IF(AN17&gt;99,0,AN17)</f>
        <v>0</v>
      </c>
      <c r="CG17" s="0" t="n">
        <f aca="false">IF(AP17&gt;99,199,AP17)</f>
        <v>0</v>
      </c>
      <c r="CH17" s="0" t="n">
        <f aca="false">IF(AQ17&gt;99,0,AQ17)</f>
        <v>0</v>
      </c>
      <c r="CI17" s="0" t="n">
        <f aca="false">CE17+CG17</f>
        <v>0</v>
      </c>
      <c r="CJ17" s="0" t="n">
        <f aca="false">IF(AU17&gt;99,199,AU17)</f>
        <v>0</v>
      </c>
      <c r="CK17" s="0" t="n">
        <f aca="false">IF(AV17&gt;99,0,AV17)</f>
        <v>0</v>
      </c>
      <c r="CL17" s="0" t="n">
        <f aca="false">IF(AX17&gt;99,199,AX17)</f>
        <v>0</v>
      </c>
      <c r="CM17" s="0" t="n">
        <f aca="false">IF(AY17&gt;99,0,AY17)</f>
        <v>0</v>
      </c>
      <c r="CN17" s="0" t="n">
        <f aca="false">CJ17+CL17</f>
        <v>0</v>
      </c>
    </row>
    <row r="18" customFormat="false" ht="12.75" hidden="false" customHeight="false" outlineLevel="0" collapsed="false">
      <c r="A18" s="7" t="n">
        <v>10</v>
      </c>
      <c r="B18" s="7" t="s">
        <v>303</v>
      </c>
      <c r="C18" s="7" t="s">
        <v>304</v>
      </c>
      <c r="D18" s="7" t="s">
        <v>305</v>
      </c>
      <c r="E18" s="8" t="s">
        <v>276</v>
      </c>
      <c r="F18" s="7" t="s">
        <v>178</v>
      </c>
      <c r="G18" s="9" t="n">
        <v>0</v>
      </c>
      <c r="H18" s="76" t="n">
        <v>44.28</v>
      </c>
      <c r="J18" s="11" t="n">
        <v>4</v>
      </c>
      <c r="K18" s="77" t="n">
        <v>34.8</v>
      </c>
      <c r="M18" s="9" t="n">
        <v>13</v>
      </c>
      <c r="N18" s="9" t="n">
        <v>13</v>
      </c>
      <c r="V18" s="13" t="n">
        <v>99</v>
      </c>
      <c r="W18" s="9" t="n">
        <v>0</v>
      </c>
      <c r="X18" s="77" t="n">
        <v>42.2</v>
      </c>
      <c r="Z18" s="9" t="n">
        <v>4</v>
      </c>
      <c r="AA18" s="77" t="n">
        <v>28.98</v>
      </c>
      <c r="AC18" s="9" t="n">
        <v>9</v>
      </c>
      <c r="AD18" s="9" t="n">
        <v>9</v>
      </c>
      <c r="BC18" s="0" t="n">
        <f aca="false">N18+V18+AD18+AL18+AT18+BB18</f>
        <v>121</v>
      </c>
      <c r="BD18" s="22" t="n">
        <f aca="false">IF($O$4&gt;0,(LARGE(($N18~$V18~$AD18~$AL18~$AT18~$BB18),1)),"0")</f>
        <v>99</v>
      </c>
      <c r="BE18" s="22" t="n">
        <f aca="false">BC18-BD18</f>
        <v>22</v>
      </c>
      <c r="BH18" s="7" t="s">
        <v>82</v>
      </c>
      <c r="BI18" s="72" t="s">
        <v>306</v>
      </c>
      <c r="BK18" s="0" t="n">
        <f aca="false">IF(G18&gt;99,199,G18)</f>
        <v>0</v>
      </c>
      <c r="BL18" s="0" t="n">
        <f aca="false">IF(H18&gt;99,0,H18)</f>
        <v>44.28</v>
      </c>
      <c r="BM18" s="0" t="n">
        <f aca="false">IF(J18&gt;99,199,J18)</f>
        <v>4</v>
      </c>
      <c r="BN18" s="0" t="n">
        <f aca="false">IF(K18&gt;99,0,K18)</f>
        <v>34.8</v>
      </c>
      <c r="BO18" s="0" t="n">
        <f aca="false">BK18+BM18</f>
        <v>4</v>
      </c>
      <c r="BP18" s="0" t="n">
        <f aca="false">IF(O18&gt;99,199,O18)</f>
        <v>0</v>
      </c>
      <c r="BQ18" s="0" t="n">
        <f aca="false">IF(P18&gt;99,0,P18)</f>
        <v>0</v>
      </c>
      <c r="BR18" s="0" t="n">
        <f aca="false">IF(R18&gt;99,199,R18)</f>
        <v>0</v>
      </c>
      <c r="BS18" s="0" t="n">
        <f aca="false">IF(S18&gt;99,0,S18)</f>
        <v>0</v>
      </c>
      <c r="BT18" s="0" t="n">
        <f aca="false">BP18+BR18</f>
        <v>0</v>
      </c>
      <c r="BU18" s="0" t="n">
        <f aca="false">IF(W18&gt;99,199,W18)</f>
        <v>0</v>
      </c>
      <c r="BV18" s="0" t="n">
        <f aca="false">IF(X18&gt;99,0,X18)</f>
        <v>42.2</v>
      </c>
      <c r="BW18" s="0" t="n">
        <f aca="false">IF(Z18&gt;99,199,Z18)</f>
        <v>4</v>
      </c>
      <c r="BX18" s="0" t="n">
        <f aca="false">IF(AA18&gt;99,0,AA18)</f>
        <v>28.98</v>
      </c>
      <c r="BY18" s="0" t="n">
        <f aca="false">BU18+BW18</f>
        <v>4</v>
      </c>
      <c r="BZ18" s="0" t="n">
        <f aca="false">IF(AE18&gt;99,199,AE18)</f>
        <v>0</v>
      </c>
      <c r="CA18" s="0" t="n">
        <f aca="false">IF(AF18&gt;99,0,AF18)</f>
        <v>0</v>
      </c>
      <c r="CB18" s="0" t="n">
        <f aca="false">IF(AH18&gt;99,199,AH18)</f>
        <v>0</v>
      </c>
      <c r="CC18" s="0" t="n">
        <f aca="false">IF(AI18&gt;99,0,AI18)</f>
        <v>0</v>
      </c>
      <c r="CD18" s="0" t="n">
        <f aca="false">BZ18+CB18</f>
        <v>0</v>
      </c>
      <c r="CE18" s="0" t="n">
        <f aca="false">IF(AM18&gt;99,199,AM18)</f>
        <v>0</v>
      </c>
      <c r="CF18" s="0" t="n">
        <f aca="false">IF(AN18&gt;99,0,AN18)</f>
        <v>0</v>
      </c>
      <c r="CG18" s="0" t="n">
        <f aca="false">IF(AP18&gt;99,199,AP18)</f>
        <v>0</v>
      </c>
      <c r="CH18" s="0" t="n">
        <f aca="false">IF(AQ18&gt;99,0,AQ18)</f>
        <v>0</v>
      </c>
      <c r="CI18" s="0" t="n">
        <f aca="false">CE18+CG18</f>
        <v>0</v>
      </c>
      <c r="CJ18" s="0" t="n">
        <f aca="false">IF(AU18&gt;99,199,AU18)</f>
        <v>0</v>
      </c>
      <c r="CK18" s="0" t="n">
        <f aca="false">IF(AV18&gt;99,0,AV18)</f>
        <v>0</v>
      </c>
      <c r="CL18" s="0" t="n">
        <f aca="false">IF(AX18&gt;99,199,AX18)</f>
        <v>0</v>
      </c>
      <c r="CM18" s="0" t="n">
        <f aca="false">IF(AY18&gt;99,0,AY18)</f>
        <v>0</v>
      </c>
      <c r="CN18" s="0" t="n">
        <f aca="false">CJ18+CL18</f>
        <v>0</v>
      </c>
    </row>
    <row r="19" customFormat="false" ht="12.75" hidden="false" customHeight="false" outlineLevel="0" collapsed="false">
      <c r="A19" s="62" t="n">
        <v>11</v>
      </c>
      <c r="B19" s="62" t="s">
        <v>307</v>
      </c>
      <c r="C19" s="62" t="s">
        <v>308</v>
      </c>
      <c r="D19" s="62" t="s">
        <v>309</v>
      </c>
      <c r="E19" s="63" t="s">
        <v>276</v>
      </c>
      <c r="F19" s="62" t="s">
        <v>169</v>
      </c>
      <c r="G19" s="64" t="n">
        <v>0</v>
      </c>
      <c r="H19" s="82" t="n">
        <v>41.8</v>
      </c>
      <c r="I19" s="65"/>
      <c r="J19" s="66" t="n">
        <v>4</v>
      </c>
      <c r="K19" s="83" t="n">
        <v>35.72</v>
      </c>
      <c r="L19" s="67"/>
      <c r="M19" s="64" t="n">
        <v>14</v>
      </c>
      <c r="N19" s="64" t="n">
        <v>14</v>
      </c>
      <c r="O19" s="68" t="n">
        <v>0</v>
      </c>
      <c r="P19" s="84" t="n">
        <v>32.05</v>
      </c>
      <c r="Q19" s="69"/>
      <c r="R19" s="68" t="n">
        <v>4</v>
      </c>
      <c r="S19" s="84" t="n">
        <v>42.81</v>
      </c>
      <c r="T19" s="69"/>
      <c r="U19" s="68" t="n">
        <v>10</v>
      </c>
      <c r="V19" s="68" t="n">
        <v>10</v>
      </c>
      <c r="W19" s="64" t="n">
        <v>8</v>
      </c>
      <c r="X19" s="83" t="n">
        <v>39.32</v>
      </c>
      <c r="Y19" s="67"/>
      <c r="Z19" s="64" t="n">
        <v>0</v>
      </c>
      <c r="AA19" s="83" t="n">
        <v>31.84</v>
      </c>
      <c r="AB19" s="67"/>
      <c r="AC19" s="64" t="n">
        <v>12</v>
      </c>
      <c r="AD19" s="64" t="n">
        <v>12</v>
      </c>
      <c r="AE19" s="68"/>
      <c r="AF19" s="84"/>
      <c r="AG19" s="69"/>
      <c r="AH19" s="68"/>
      <c r="AI19" s="84"/>
      <c r="AJ19" s="69"/>
      <c r="AK19" s="68"/>
      <c r="AL19" s="68"/>
      <c r="AM19" s="64"/>
      <c r="AN19" s="83"/>
      <c r="AO19" s="67"/>
      <c r="AP19" s="64"/>
      <c r="AQ19" s="83"/>
      <c r="AR19" s="67"/>
      <c r="AS19" s="64"/>
      <c r="AT19" s="64"/>
      <c r="AU19" s="68"/>
      <c r="AV19" s="84"/>
      <c r="AW19" s="69"/>
      <c r="AX19" s="68"/>
      <c r="AY19" s="84"/>
      <c r="AZ19" s="69"/>
      <c r="BA19" s="68"/>
      <c r="BB19" s="68"/>
      <c r="BC19" s="70" t="n">
        <f aca="false">N19+V19+AD19+AL19+AT19+BB19</f>
        <v>36</v>
      </c>
      <c r="BD19" s="71" t="n">
        <f aca="false">IF($O$4&gt;0,(LARGE(($N19~$V19~$AD19~$AL19~$AT19~$BB19),1)),"0")</f>
        <v>14</v>
      </c>
      <c r="BE19" s="71" t="n">
        <f aca="false">BC19-BD19</f>
        <v>22</v>
      </c>
      <c r="BF19" s="62" t="n">
        <v>9</v>
      </c>
      <c r="BG19" s="62"/>
      <c r="BH19" s="62" t="s">
        <v>76</v>
      </c>
      <c r="BI19" s="62"/>
      <c r="BK19" s="0" t="n">
        <f aca="false">IF(G19&gt;99,199,G19)</f>
        <v>0</v>
      </c>
      <c r="BL19" s="0" t="n">
        <f aca="false">IF(H19&gt;99,0,H19)</f>
        <v>41.8</v>
      </c>
      <c r="BM19" s="0" t="n">
        <f aca="false">IF(J19&gt;99,199,J19)</f>
        <v>4</v>
      </c>
      <c r="BN19" s="0" t="n">
        <f aca="false">IF(K19&gt;99,0,K19)</f>
        <v>35.72</v>
      </c>
      <c r="BO19" s="0" t="n">
        <f aca="false">BK19+BM19</f>
        <v>4</v>
      </c>
      <c r="BP19" s="0" t="n">
        <f aca="false">IF(O19&gt;99,199,O19)</f>
        <v>0</v>
      </c>
      <c r="BQ19" s="0" t="n">
        <f aca="false">IF(P19&gt;99,0,P19)</f>
        <v>32.05</v>
      </c>
      <c r="BR19" s="0" t="n">
        <f aca="false">IF(R19&gt;99,199,R19)</f>
        <v>4</v>
      </c>
      <c r="BS19" s="0" t="n">
        <f aca="false">IF(S19&gt;99,0,S19)</f>
        <v>42.81</v>
      </c>
      <c r="BT19" s="0" t="n">
        <f aca="false">BP19+BR19</f>
        <v>4</v>
      </c>
      <c r="BU19" s="0" t="n">
        <f aca="false">IF(W19&gt;99,199,W19)</f>
        <v>8</v>
      </c>
      <c r="BV19" s="0" t="n">
        <f aca="false">IF(X19&gt;99,0,X19)</f>
        <v>39.32</v>
      </c>
      <c r="BW19" s="0" t="n">
        <f aca="false">IF(Z19&gt;99,199,Z19)</f>
        <v>0</v>
      </c>
      <c r="BX19" s="0" t="n">
        <f aca="false">IF(AA19&gt;99,0,AA19)</f>
        <v>31.84</v>
      </c>
      <c r="BY19" s="0" t="n">
        <f aca="false">BU19+BW19</f>
        <v>8</v>
      </c>
      <c r="BZ19" s="0" t="n">
        <f aca="false">IF(AE19&gt;99,199,AE19)</f>
        <v>0</v>
      </c>
      <c r="CA19" s="0" t="n">
        <f aca="false">IF(AF19&gt;99,0,AF19)</f>
        <v>0</v>
      </c>
      <c r="CB19" s="0" t="n">
        <f aca="false">IF(AH19&gt;99,199,AH19)</f>
        <v>0</v>
      </c>
      <c r="CC19" s="0" t="n">
        <f aca="false">IF(AI19&gt;99,0,AI19)</f>
        <v>0</v>
      </c>
      <c r="CD19" s="0" t="n">
        <f aca="false">BZ19+CB19</f>
        <v>0</v>
      </c>
      <c r="CE19" s="0" t="n">
        <f aca="false">IF(AM19&gt;99,199,AM19)</f>
        <v>0</v>
      </c>
      <c r="CF19" s="0" t="n">
        <f aca="false">IF(AN19&gt;99,0,AN19)</f>
        <v>0</v>
      </c>
      <c r="CG19" s="0" t="n">
        <f aca="false">IF(AP19&gt;99,199,AP19)</f>
        <v>0</v>
      </c>
      <c r="CH19" s="0" t="n">
        <f aca="false">IF(AQ19&gt;99,0,AQ19)</f>
        <v>0</v>
      </c>
      <c r="CI19" s="0" t="n">
        <f aca="false">CE19+CG19</f>
        <v>0</v>
      </c>
      <c r="CJ19" s="0" t="n">
        <f aca="false">IF(AU19&gt;99,199,AU19)</f>
        <v>0</v>
      </c>
      <c r="CK19" s="0" t="n">
        <f aca="false">IF(AV19&gt;99,0,AV19)</f>
        <v>0</v>
      </c>
      <c r="CL19" s="0" t="n">
        <f aca="false">IF(AX19&gt;99,199,AX19)</f>
        <v>0</v>
      </c>
      <c r="CM19" s="0" t="n">
        <f aca="false">IF(AY19&gt;99,0,AY19)</f>
        <v>0</v>
      </c>
      <c r="CN19" s="0" t="n">
        <f aca="false">CJ19+CL19</f>
        <v>0</v>
      </c>
    </row>
    <row r="20" customFormat="false" ht="12.75" hidden="false" customHeight="false" outlineLevel="0" collapsed="false">
      <c r="A20" s="62" t="n">
        <v>12</v>
      </c>
      <c r="B20" s="62" t="s">
        <v>183</v>
      </c>
      <c r="C20" s="62" t="s">
        <v>184</v>
      </c>
      <c r="D20" s="62" t="s">
        <v>185</v>
      </c>
      <c r="E20" s="63" t="s">
        <v>276</v>
      </c>
      <c r="F20" s="62" t="s">
        <v>178</v>
      </c>
      <c r="G20" s="64" t="n">
        <v>0</v>
      </c>
      <c r="H20" s="82" t="n">
        <v>43.53</v>
      </c>
      <c r="I20" s="65"/>
      <c r="J20" s="66" t="n">
        <v>6</v>
      </c>
      <c r="K20" s="83" t="n">
        <v>58.11</v>
      </c>
      <c r="L20" s="67"/>
      <c r="M20" s="64" t="n">
        <v>20</v>
      </c>
      <c r="N20" s="64" t="n">
        <v>20</v>
      </c>
      <c r="O20" s="68" t="n">
        <v>8</v>
      </c>
      <c r="P20" s="84" t="n">
        <v>50.12</v>
      </c>
      <c r="Q20" s="69"/>
      <c r="R20" s="68" t="n">
        <v>0</v>
      </c>
      <c r="S20" s="84" t="n">
        <v>44.09</v>
      </c>
      <c r="T20" s="69"/>
      <c r="U20" s="68" t="n">
        <v>18</v>
      </c>
      <c r="V20" s="68" t="n">
        <v>18</v>
      </c>
      <c r="W20" s="64" t="n">
        <v>0</v>
      </c>
      <c r="X20" s="83" t="n">
        <v>40.7</v>
      </c>
      <c r="Y20" s="67"/>
      <c r="Z20" s="64" t="n">
        <v>0</v>
      </c>
      <c r="AA20" s="83" t="n">
        <v>31</v>
      </c>
      <c r="AB20" s="67"/>
      <c r="AC20" s="64" t="n">
        <v>7</v>
      </c>
      <c r="AD20" s="64" t="n">
        <v>7</v>
      </c>
      <c r="AE20" s="68"/>
      <c r="AF20" s="84"/>
      <c r="AG20" s="69"/>
      <c r="AH20" s="68"/>
      <c r="AI20" s="84"/>
      <c r="AJ20" s="69"/>
      <c r="AK20" s="68"/>
      <c r="AL20" s="68"/>
      <c r="AM20" s="64"/>
      <c r="AN20" s="83"/>
      <c r="AO20" s="67"/>
      <c r="AP20" s="64"/>
      <c r="AQ20" s="83"/>
      <c r="AR20" s="67"/>
      <c r="AS20" s="64"/>
      <c r="AT20" s="64"/>
      <c r="AU20" s="68"/>
      <c r="AV20" s="84"/>
      <c r="AW20" s="69"/>
      <c r="AX20" s="68"/>
      <c r="AY20" s="84"/>
      <c r="AZ20" s="69"/>
      <c r="BA20" s="68"/>
      <c r="BB20" s="68"/>
      <c r="BC20" s="70" t="n">
        <f aca="false">N20+V20+AD20+AL20+AT20+BB20</f>
        <v>45</v>
      </c>
      <c r="BD20" s="71" t="n">
        <f aca="false">IF($O$4&gt;0,(LARGE(($N20~$V20~$AD20~$AL20~$AT20~$BB20),1)),"0")</f>
        <v>20</v>
      </c>
      <c r="BE20" s="71" t="n">
        <f aca="false">BC20-BD20</f>
        <v>25</v>
      </c>
      <c r="BF20" s="62" t="n">
        <v>10</v>
      </c>
      <c r="BG20" s="62"/>
      <c r="BH20" s="62" t="s">
        <v>76</v>
      </c>
      <c r="BI20" s="62"/>
      <c r="BK20" s="0" t="n">
        <f aca="false">IF(G20&gt;99,199,G20)</f>
        <v>0</v>
      </c>
      <c r="BL20" s="0" t="n">
        <f aca="false">IF(H20&gt;99,0,H20)</f>
        <v>43.53</v>
      </c>
      <c r="BM20" s="0" t="n">
        <f aca="false">IF(J20&gt;99,199,J20)</f>
        <v>6</v>
      </c>
      <c r="BN20" s="0" t="n">
        <f aca="false">IF(K20&gt;99,0,K20)</f>
        <v>58.11</v>
      </c>
      <c r="BO20" s="0" t="n">
        <f aca="false">BK20+BM20</f>
        <v>6</v>
      </c>
      <c r="BP20" s="0" t="n">
        <f aca="false">IF(O20&gt;99,199,O20)</f>
        <v>8</v>
      </c>
      <c r="BQ20" s="0" t="n">
        <f aca="false">IF(P20&gt;99,0,P20)</f>
        <v>50.12</v>
      </c>
      <c r="BR20" s="0" t="n">
        <f aca="false">IF(R20&gt;99,199,R20)</f>
        <v>0</v>
      </c>
      <c r="BS20" s="0" t="n">
        <f aca="false">IF(S20&gt;99,0,S20)</f>
        <v>44.09</v>
      </c>
      <c r="BT20" s="0" t="n">
        <f aca="false">BP20+BR20</f>
        <v>8</v>
      </c>
      <c r="BU20" s="0" t="n">
        <f aca="false">IF(W20&gt;99,199,W20)</f>
        <v>0</v>
      </c>
      <c r="BV20" s="0" t="n">
        <f aca="false">IF(X20&gt;99,0,X20)</f>
        <v>40.7</v>
      </c>
      <c r="BW20" s="0" t="n">
        <f aca="false">IF(Z20&gt;99,199,Z20)</f>
        <v>0</v>
      </c>
      <c r="BX20" s="0" t="n">
        <f aca="false">IF(AA20&gt;99,0,AA20)</f>
        <v>31</v>
      </c>
      <c r="BY20" s="0" t="n">
        <f aca="false">BU20+BW20</f>
        <v>0</v>
      </c>
      <c r="BZ20" s="0" t="n">
        <f aca="false">IF(AE20&gt;99,199,AE20)</f>
        <v>0</v>
      </c>
      <c r="CA20" s="0" t="n">
        <f aca="false">IF(AF20&gt;99,0,AF20)</f>
        <v>0</v>
      </c>
      <c r="CB20" s="0" t="n">
        <f aca="false">IF(AH20&gt;99,199,AH20)</f>
        <v>0</v>
      </c>
      <c r="CC20" s="0" t="n">
        <f aca="false">IF(AI20&gt;99,0,AI20)</f>
        <v>0</v>
      </c>
      <c r="CD20" s="0" t="n">
        <f aca="false">BZ20+CB20</f>
        <v>0</v>
      </c>
      <c r="CE20" s="0" t="n">
        <f aca="false">IF(AM20&gt;99,199,AM20)</f>
        <v>0</v>
      </c>
      <c r="CF20" s="0" t="n">
        <f aca="false">IF(AN20&gt;99,0,AN20)</f>
        <v>0</v>
      </c>
      <c r="CG20" s="0" t="n">
        <f aca="false">IF(AP20&gt;99,199,AP20)</f>
        <v>0</v>
      </c>
      <c r="CH20" s="0" t="n">
        <f aca="false">IF(AQ20&gt;99,0,AQ20)</f>
        <v>0</v>
      </c>
      <c r="CI20" s="0" t="n">
        <f aca="false">CE20+CG20</f>
        <v>0</v>
      </c>
      <c r="CJ20" s="0" t="n">
        <f aca="false">IF(AU20&gt;99,199,AU20)</f>
        <v>0</v>
      </c>
      <c r="CK20" s="0" t="n">
        <f aca="false">IF(AV20&gt;99,0,AV20)</f>
        <v>0</v>
      </c>
      <c r="CL20" s="0" t="n">
        <f aca="false">IF(AX20&gt;99,199,AX20)</f>
        <v>0</v>
      </c>
      <c r="CM20" s="0" t="n">
        <f aca="false">IF(AY20&gt;99,0,AY20)</f>
        <v>0</v>
      </c>
      <c r="CN20" s="0" t="n">
        <f aca="false">CJ20+CL20</f>
        <v>0</v>
      </c>
    </row>
    <row r="21" customFormat="false" ht="12.75" hidden="false" customHeight="false" outlineLevel="0" collapsed="false">
      <c r="A21" s="62" t="n">
        <v>13</v>
      </c>
      <c r="B21" s="62" t="s">
        <v>310</v>
      </c>
      <c r="C21" s="62" t="s">
        <v>102</v>
      </c>
      <c r="D21" s="62" t="s">
        <v>311</v>
      </c>
      <c r="E21" s="63" t="s">
        <v>276</v>
      </c>
      <c r="F21" s="62" t="s">
        <v>81</v>
      </c>
      <c r="G21" s="64" t="n">
        <v>4</v>
      </c>
      <c r="H21" s="82" t="n">
        <v>47.11</v>
      </c>
      <c r="I21" s="65"/>
      <c r="J21" s="66" t="n">
        <v>0</v>
      </c>
      <c r="K21" s="83" t="n">
        <v>40.68</v>
      </c>
      <c r="L21" s="67"/>
      <c r="M21" s="64" t="n">
        <v>18</v>
      </c>
      <c r="N21" s="64" t="n">
        <v>18</v>
      </c>
      <c r="O21" s="68"/>
      <c r="P21" s="84"/>
      <c r="Q21" s="69"/>
      <c r="R21" s="68"/>
      <c r="S21" s="84"/>
      <c r="T21" s="69"/>
      <c r="U21" s="68"/>
      <c r="V21" s="68" t="n">
        <v>99</v>
      </c>
      <c r="W21" s="64" t="n">
        <v>0</v>
      </c>
      <c r="X21" s="83" t="n">
        <v>42.49</v>
      </c>
      <c r="Y21" s="67"/>
      <c r="Z21" s="64" t="n">
        <v>4</v>
      </c>
      <c r="AA21" s="83" t="n">
        <v>34.16</v>
      </c>
      <c r="AB21" s="67"/>
      <c r="AC21" s="64" t="n">
        <v>10</v>
      </c>
      <c r="AD21" s="64" t="n">
        <v>10</v>
      </c>
      <c r="AE21" s="68"/>
      <c r="AF21" s="84"/>
      <c r="AG21" s="69"/>
      <c r="AH21" s="68"/>
      <c r="AI21" s="84"/>
      <c r="AJ21" s="69"/>
      <c r="AK21" s="68"/>
      <c r="AL21" s="68"/>
      <c r="AM21" s="64"/>
      <c r="AN21" s="83"/>
      <c r="AO21" s="67"/>
      <c r="AP21" s="64"/>
      <c r="AQ21" s="83"/>
      <c r="AR21" s="67"/>
      <c r="AS21" s="64"/>
      <c r="AT21" s="64"/>
      <c r="AU21" s="68"/>
      <c r="AV21" s="84"/>
      <c r="AW21" s="69"/>
      <c r="AX21" s="68"/>
      <c r="AY21" s="84"/>
      <c r="AZ21" s="69"/>
      <c r="BA21" s="68"/>
      <c r="BB21" s="68"/>
      <c r="BC21" s="70" t="n">
        <f aca="false">N21+V21+AD21+AL21+AT21+BB21</f>
        <v>127</v>
      </c>
      <c r="BD21" s="71" t="n">
        <f aca="false">IF($O$4&gt;0,(LARGE(($N21~$V21~$AD21~$AL21~$AT21~$BB21),1)),"0")</f>
        <v>99</v>
      </c>
      <c r="BE21" s="71" t="n">
        <f aca="false">BC21-BD21</f>
        <v>28</v>
      </c>
      <c r="BF21" s="62" t="n">
        <v>11</v>
      </c>
      <c r="BG21" s="62"/>
      <c r="BH21" s="62" t="s">
        <v>76</v>
      </c>
      <c r="BI21" s="62"/>
      <c r="BK21" s="0" t="n">
        <f aca="false">IF(G21&gt;99,199,G21)</f>
        <v>4</v>
      </c>
      <c r="BL21" s="0" t="n">
        <f aca="false">IF(H21&gt;99,0,H21)</f>
        <v>47.11</v>
      </c>
      <c r="BM21" s="0" t="n">
        <f aca="false">IF(J21&gt;99,199,J21)</f>
        <v>0</v>
      </c>
      <c r="BN21" s="0" t="n">
        <f aca="false">IF(K21&gt;99,0,K21)</f>
        <v>40.68</v>
      </c>
      <c r="BO21" s="0" t="n">
        <f aca="false">BK21+BM21</f>
        <v>4</v>
      </c>
      <c r="BP21" s="0" t="n">
        <f aca="false">IF(O21&gt;99,199,O21)</f>
        <v>0</v>
      </c>
      <c r="BQ21" s="0" t="n">
        <f aca="false">IF(P21&gt;99,0,P21)</f>
        <v>0</v>
      </c>
      <c r="BR21" s="0" t="n">
        <f aca="false">IF(R21&gt;99,199,R21)</f>
        <v>0</v>
      </c>
      <c r="BS21" s="0" t="n">
        <f aca="false">IF(S21&gt;99,0,S21)</f>
        <v>0</v>
      </c>
      <c r="BT21" s="0" t="n">
        <f aca="false">BP21+BR21</f>
        <v>0</v>
      </c>
      <c r="BU21" s="0" t="n">
        <f aca="false">IF(W21&gt;99,199,W21)</f>
        <v>0</v>
      </c>
      <c r="BV21" s="0" t="n">
        <f aca="false">IF(X21&gt;99,0,X21)</f>
        <v>42.49</v>
      </c>
      <c r="BW21" s="0" t="n">
        <f aca="false">IF(Z21&gt;99,199,Z21)</f>
        <v>4</v>
      </c>
      <c r="BX21" s="0" t="n">
        <f aca="false">IF(AA21&gt;99,0,AA21)</f>
        <v>34.16</v>
      </c>
      <c r="BY21" s="0" t="n">
        <f aca="false">BU21+BW21</f>
        <v>4</v>
      </c>
      <c r="BZ21" s="0" t="n">
        <f aca="false">IF(AE21&gt;99,199,AE21)</f>
        <v>0</v>
      </c>
      <c r="CA21" s="0" t="n">
        <f aca="false">IF(AF21&gt;99,0,AF21)</f>
        <v>0</v>
      </c>
      <c r="CB21" s="0" t="n">
        <f aca="false">IF(AH21&gt;99,199,AH21)</f>
        <v>0</v>
      </c>
      <c r="CC21" s="0" t="n">
        <f aca="false">IF(AI21&gt;99,0,AI21)</f>
        <v>0</v>
      </c>
      <c r="CD21" s="0" t="n">
        <f aca="false">BZ21+CB21</f>
        <v>0</v>
      </c>
      <c r="CE21" s="0" t="n">
        <f aca="false">IF(AM21&gt;99,199,AM21)</f>
        <v>0</v>
      </c>
      <c r="CF21" s="0" t="n">
        <f aca="false">IF(AN21&gt;99,0,AN21)</f>
        <v>0</v>
      </c>
      <c r="CG21" s="0" t="n">
        <f aca="false">IF(AP21&gt;99,199,AP21)</f>
        <v>0</v>
      </c>
      <c r="CH21" s="0" t="n">
        <f aca="false">IF(AQ21&gt;99,0,AQ21)</f>
        <v>0</v>
      </c>
      <c r="CI21" s="0" t="n">
        <f aca="false">CE21+CG21</f>
        <v>0</v>
      </c>
      <c r="CJ21" s="0" t="n">
        <f aca="false">IF(AU21&gt;99,199,AU21)</f>
        <v>0</v>
      </c>
      <c r="CK21" s="0" t="n">
        <f aca="false">IF(AV21&gt;99,0,AV21)</f>
        <v>0</v>
      </c>
      <c r="CL21" s="0" t="n">
        <f aca="false">IF(AX21&gt;99,199,AX21)</f>
        <v>0</v>
      </c>
      <c r="CM21" s="0" t="n">
        <f aca="false">IF(AY21&gt;99,0,AY21)</f>
        <v>0</v>
      </c>
      <c r="CN21" s="0" t="n">
        <f aca="false">CJ21+CL21</f>
        <v>0</v>
      </c>
    </row>
    <row r="22" customFormat="false" ht="12.75" hidden="false" customHeight="false" outlineLevel="0" collapsed="false">
      <c r="A22" s="7" t="n">
        <v>14</v>
      </c>
      <c r="B22" s="7" t="s">
        <v>312</v>
      </c>
      <c r="C22" s="7" t="s">
        <v>313</v>
      </c>
      <c r="D22" s="7" t="s">
        <v>314</v>
      </c>
      <c r="E22" s="8" t="s">
        <v>276</v>
      </c>
      <c r="F22" s="7" t="s">
        <v>96</v>
      </c>
      <c r="G22" s="9" t="n">
        <v>8</v>
      </c>
      <c r="H22" s="76" t="n">
        <v>57.01</v>
      </c>
      <c r="J22" s="11" t="n">
        <v>0</v>
      </c>
      <c r="K22" s="77" t="n">
        <v>45.28</v>
      </c>
      <c r="M22" s="9" t="n">
        <v>23</v>
      </c>
      <c r="N22" s="9" t="n">
        <v>23</v>
      </c>
      <c r="O22" s="13" t="n">
        <v>0</v>
      </c>
      <c r="P22" s="78" t="n">
        <v>32.99</v>
      </c>
      <c r="R22" s="13" t="n">
        <v>0</v>
      </c>
      <c r="S22" s="78" t="n">
        <v>41.37</v>
      </c>
      <c r="U22" s="13" t="n">
        <v>6</v>
      </c>
      <c r="V22" s="13" t="n">
        <v>6</v>
      </c>
      <c r="AD22" s="9" t="n">
        <v>99</v>
      </c>
      <c r="BC22" s="0" t="n">
        <f aca="false">N22+V22+AD22+AL22+AT22+BB22</f>
        <v>128</v>
      </c>
      <c r="BD22" s="22" t="n">
        <f aca="false">IF($O$4&gt;0,(LARGE(($N22~$V22~$AD22~$AL22~$AT22~$BB22),1)),"0")</f>
        <v>99</v>
      </c>
      <c r="BE22" s="22" t="n">
        <f aca="false">BC22-BD22</f>
        <v>29</v>
      </c>
      <c r="BH22" s="7" t="s">
        <v>82</v>
      </c>
      <c r="BI22" s="72" t="s">
        <v>306</v>
      </c>
      <c r="BK22" s="0" t="n">
        <f aca="false">IF(G22&gt;99,199,G22)</f>
        <v>8</v>
      </c>
      <c r="BL22" s="0" t="n">
        <f aca="false">IF(H22&gt;99,0,H22)</f>
        <v>57.01</v>
      </c>
      <c r="BM22" s="0" t="n">
        <f aca="false">IF(J22&gt;99,199,J22)</f>
        <v>0</v>
      </c>
      <c r="BN22" s="0" t="n">
        <f aca="false">IF(K22&gt;99,0,K22)</f>
        <v>45.28</v>
      </c>
      <c r="BO22" s="0" t="n">
        <f aca="false">BK22+BM22</f>
        <v>8</v>
      </c>
      <c r="BP22" s="0" t="n">
        <f aca="false">IF(O22&gt;99,199,O22)</f>
        <v>0</v>
      </c>
      <c r="BQ22" s="0" t="n">
        <f aca="false">IF(P22&gt;99,0,P22)</f>
        <v>32.99</v>
      </c>
      <c r="BR22" s="0" t="n">
        <f aca="false">IF(R22&gt;99,199,R22)</f>
        <v>0</v>
      </c>
      <c r="BS22" s="0" t="n">
        <f aca="false">IF(S22&gt;99,0,S22)</f>
        <v>41.37</v>
      </c>
      <c r="BT22" s="0" t="n">
        <f aca="false">BP22+BR22</f>
        <v>0</v>
      </c>
      <c r="BU22" s="0" t="n">
        <f aca="false">IF(W22&gt;99,199,W22)</f>
        <v>0</v>
      </c>
      <c r="BV22" s="0" t="n">
        <f aca="false">IF(X22&gt;99,0,X22)</f>
        <v>0</v>
      </c>
      <c r="BW22" s="0" t="n">
        <f aca="false">IF(Z22&gt;99,199,Z22)</f>
        <v>0</v>
      </c>
      <c r="BX22" s="0" t="n">
        <f aca="false">IF(AA22&gt;99,0,AA22)</f>
        <v>0</v>
      </c>
      <c r="BY22" s="0" t="n">
        <f aca="false">BU22+BW22</f>
        <v>0</v>
      </c>
      <c r="BZ22" s="0" t="n">
        <f aca="false">IF(AE22&gt;99,199,AE22)</f>
        <v>0</v>
      </c>
      <c r="CA22" s="0" t="n">
        <f aca="false">IF(AF22&gt;99,0,AF22)</f>
        <v>0</v>
      </c>
      <c r="CB22" s="0" t="n">
        <f aca="false">IF(AH22&gt;99,199,AH22)</f>
        <v>0</v>
      </c>
      <c r="CC22" s="0" t="n">
        <f aca="false">IF(AI22&gt;99,0,AI22)</f>
        <v>0</v>
      </c>
      <c r="CD22" s="0" t="n">
        <f aca="false">BZ22+CB22</f>
        <v>0</v>
      </c>
      <c r="CE22" s="0" t="n">
        <f aca="false">IF(AM22&gt;99,199,AM22)</f>
        <v>0</v>
      </c>
      <c r="CF22" s="0" t="n">
        <f aca="false">IF(AN22&gt;99,0,AN22)</f>
        <v>0</v>
      </c>
      <c r="CG22" s="0" t="n">
        <f aca="false">IF(AP22&gt;99,199,AP22)</f>
        <v>0</v>
      </c>
      <c r="CH22" s="0" t="n">
        <f aca="false">IF(AQ22&gt;99,0,AQ22)</f>
        <v>0</v>
      </c>
      <c r="CI22" s="0" t="n">
        <f aca="false">CE22+CG22</f>
        <v>0</v>
      </c>
      <c r="CJ22" s="0" t="n">
        <f aca="false">IF(AU22&gt;99,199,AU22)</f>
        <v>0</v>
      </c>
      <c r="CK22" s="0" t="n">
        <f aca="false">IF(AV22&gt;99,0,AV22)</f>
        <v>0</v>
      </c>
      <c r="CL22" s="0" t="n">
        <f aca="false">IF(AX22&gt;99,199,AX22)</f>
        <v>0</v>
      </c>
      <c r="CM22" s="0" t="n">
        <f aca="false">IF(AY22&gt;99,0,AY22)</f>
        <v>0</v>
      </c>
      <c r="CN22" s="0" t="n">
        <f aca="false">CJ22+CL22</f>
        <v>0</v>
      </c>
    </row>
    <row r="23" customFormat="false" ht="12.75" hidden="false" customHeight="false" outlineLevel="0" collapsed="false">
      <c r="A23" s="62" t="n">
        <v>15</v>
      </c>
      <c r="B23" s="62" t="s">
        <v>315</v>
      </c>
      <c r="C23" s="62" t="s">
        <v>316</v>
      </c>
      <c r="D23" s="62" t="s">
        <v>317</v>
      </c>
      <c r="E23" s="63" t="s">
        <v>276</v>
      </c>
      <c r="F23" s="62" t="s">
        <v>169</v>
      </c>
      <c r="G23" s="64" t="n">
        <v>0</v>
      </c>
      <c r="H23" s="82" t="n">
        <v>46.88</v>
      </c>
      <c r="I23" s="65"/>
      <c r="J23" s="66" t="n">
        <v>0</v>
      </c>
      <c r="K23" s="83" t="n">
        <v>43.29</v>
      </c>
      <c r="L23" s="67"/>
      <c r="M23" s="64" t="n">
        <v>11</v>
      </c>
      <c r="N23" s="64" t="n">
        <v>11</v>
      </c>
      <c r="O23" s="68" t="n">
        <v>0</v>
      </c>
      <c r="P23" s="84" t="n">
        <v>35.3</v>
      </c>
      <c r="Q23" s="69"/>
      <c r="R23" s="68" t="n">
        <v>8</v>
      </c>
      <c r="S23" s="84" t="n">
        <v>47.94</v>
      </c>
      <c r="T23" s="69"/>
      <c r="U23" s="68" t="n">
        <v>19</v>
      </c>
      <c r="V23" s="68" t="n">
        <v>19</v>
      </c>
      <c r="W23" s="64"/>
      <c r="X23" s="83"/>
      <c r="Y23" s="67"/>
      <c r="Z23" s="64"/>
      <c r="AA23" s="83"/>
      <c r="AB23" s="67"/>
      <c r="AC23" s="64"/>
      <c r="AD23" s="64" t="n">
        <v>99</v>
      </c>
      <c r="AE23" s="68"/>
      <c r="AF23" s="84"/>
      <c r="AG23" s="69"/>
      <c r="AH23" s="68"/>
      <c r="AI23" s="84"/>
      <c r="AJ23" s="69"/>
      <c r="AK23" s="68"/>
      <c r="AL23" s="68"/>
      <c r="AM23" s="64"/>
      <c r="AN23" s="83"/>
      <c r="AO23" s="67"/>
      <c r="AP23" s="64"/>
      <c r="AQ23" s="83"/>
      <c r="AR23" s="67"/>
      <c r="AS23" s="64"/>
      <c r="AT23" s="64"/>
      <c r="AU23" s="68"/>
      <c r="AV23" s="84"/>
      <c r="AW23" s="69"/>
      <c r="AX23" s="68"/>
      <c r="AY23" s="84"/>
      <c r="AZ23" s="69"/>
      <c r="BA23" s="68"/>
      <c r="BB23" s="68"/>
      <c r="BC23" s="70" t="n">
        <f aca="false">N23+V23+AD23+AL23+AT23+BB23</f>
        <v>129</v>
      </c>
      <c r="BD23" s="71" t="n">
        <f aca="false">IF($O$4&gt;0,(LARGE(($N23~$V23~$AD23~$AL23~$AT23~$BB23),1)),"0")</f>
        <v>99</v>
      </c>
      <c r="BE23" s="71" t="n">
        <f aca="false">BC23-BD23</f>
        <v>30</v>
      </c>
      <c r="BF23" s="62" t="n">
        <v>12</v>
      </c>
      <c r="BG23" s="62"/>
      <c r="BH23" s="62" t="s">
        <v>76</v>
      </c>
      <c r="BI23" s="62"/>
      <c r="BK23" s="0" t="n">
        <f aca="false">IF(G23&gt;99,199,G23)</f>
        <v>0</v>
      </c>
      <c r="BL23" s="0" t="n">
        <f aca="false">IF(H23&gt;99,0,H23)</f>
        <v>46.88</v>
      </c>
      <c r="BM23" s="0" t="n">
        <f aca="false">IF(J23&gt;99,199,J23)</f>
        <v>0</v>
      </c>
      <c r="BN23" s="0" t="n">
        <f aca="false">IF(K23&gt;99,0,K23)</f>
        <v>43.29</v>
      </c>
      <c r="BO23" s="0" t="n">
        <f aca="false">BK23+BM23</f>
        <v>0</v>
      </c>
      <c r="BP23" s="0" t="n">
        <f aca="false">IF(O23&gt;99,199,O23)</f>
        <v>0</v>
      </c>
      <c r="BQ23" s="0" t="n">
        <f aca="false">IF(P23&gt;99,0,P23)</f>
        <v>35.3</v>
      </c>
      <c r="BR23" s="0" t="n">
        <f aca="false">IF(R23&gt;99,199,R23)</f>
        <v>8</v>
      </c>
      <c r="BS23" s="0" t="n">
        <f aca="false">IF(S23&gt;99,0,S23)</f>
        <v>47.94</v>
      </c>
      <c r="BT23" s="0" t="n">
        <f aca="false">BP23+BR23</f>
        <v>8</v>
      </c>
      <c r="BU23" s="0" t="n">
        <f aca="false">IF(W23&gt;99,199,W23)</f>
        <v>0</v>
      </c>
      <c r="BV23" s="0" t="n">
        <f aca="false">IF(X23&gt;99,0,X23)</f>
        <v>0</v>
      </c>
      <c r="BW23" s="0" t="n">
        <f aca="false">IF(Z23&gt;99,199,Z23)</f>
        <v>0</v>
      </c>
      <c r="BX23" s="0" t="n">
        <f aca="false">IF(AA23&gt;99,0,AA23)</f>
        <v>0</v>
      </c>
      <c r="BY23" s="0" t="n">
        <f aca="false">BU23+BW23</f>
        <v>0</v>
      </c>
      <c r="BZ23" s="0" t="n">
        <f aca="false">IF(AE23&gt;99,199,AE23)</f>
        <v>0</v>
      </c>
      <c r="CA23" s="0" t="n">
        <f aca="false">IF(AF23&gt;99,0,AF23)</f>
        <v>0</v>
      </c>
      <c r="CB23" s="0" t="n">
        <f aca="false">IF(AH23&gt;99,199,AH23)</f>
        <v>0</v>
      </c>
      <c r="CC23" s="0" t="n">
        <f aca="false">IF(AI23&gt;99,0,AI23)</f>
        <v>0</v>
      </c>
      <c r="CD23" s="0" t="n">
        <f aca="false">BZ23+CB23</f>
        <v>0</v>
      </c>
      <c r="CE23" s="0" t="n">
        <f aca="false">IF(AM23&gt;99,199,AM23)</f>
        <v>0</v>
      </c>
      <c r="CF23" s="0" t="n">
        <f aca="false">IF(AN23&gt;99,0,AN23)</f>
        <v>0</v>
      </c>
      <c r="CG23" s="0" t="n">
        <f aca="false">IF(AP23&gt;99,199,AP23)</f>
        <v>0</v>
      </c>
      <c r="CH23" s="0" t="n">
        <f aca="false">IF(AQ23&gt;99,0,AQ23)</f>
        <v>0</v>
      </c>
      <c r="CI23" s="0" t="n">
        <f aca="false">CE23+CG23</f>
        <v>0</v>
      </c>
      <c r="CJ23" s="0" t="n">
        <f aca="false">IF(AU23&gt;99,199,AU23)</f>
        <v>0</v>
      </c>
      <c r="CK23" s="0" t="n">
        <f aca="false">IF(AV23&gt;99,0,AV23)</f>
        <v>0</v>
      </c>
      <c r="CL23" s="0" t="n">
        <f aca="false">IF(AX23&gt;99,199,AX23)</f>
        <v>0</v>
      </c>
      <c r="CM23" s="0" t="n">
        <f aca="false">IF(AY23&gt;99,0,AY23)</f>
        <v>0</v>
      </c>
      <c r="CN23" s="0" t="n">
        <f aca="false">CJ23+CL23</f>
        <v>0</v>
      </c>
    </row>
    <row r="24" customFormat="false" ht="12.75" hidden="false" customHeight="false" outlineLevel="0" collapsed="false">
      <c r="A24" s="62" t="n">
        <v>16</v>
      </c>
      <c r="B24" s="62" t="s">
        <v>318</v>
      </c>
      <c r="C24" s="62" t="s">
        <v>289</v>
      </c>
      <c r="D24" s="62" t="s">
        <v>319</v>
      </c>
      <c r="E24" s="63"/>
      <c r="F24" s="62" t="s">
        <v>129</v>
      </c>
      <c r="G24" s="64"/>
      <c r="H24" s="82"/>
      <c r="I24" s="65"/>
      <c r="J24" s="66"/>
      <c r="K24" s="83"/>
      <c r="L24" s="67"/>
      <c r="M24" s="64"/>
      <c r="N24" s="64" t="n">
        <v>99</v>
      </c>
      <c r="O24" s="68" t="n">
        <v>13</v>
      </c>
      <c r="P24" s="84" t="n">
        <v>53.82</v>
      </c>
      <c r="Q24" s="69"/>
      <c r="R24" s="68" t="n">
        <v>1</v>
      </c>
      <c r="S24" s="84" t="n">
        <v>49.31</v>
      </c>
      <c r="T24" s="69"/>
      <c r="U24" s="68" t="n">
        <v>22</v>
      </c>
      <c r="V24" s="68" t="n">
        <v>22</v>
      </c>
      <c r="W24" s="64" t="n">
        <v>0</v>
      </c>
      <c r="X24" s="83" t="n">
        <v>38.68</v>
      </c>
      <c r="Y24" s="67"/>
      <c r="Z24" s="64" t="n">
        <v>4</v>
      </c>
      <c r="AA24" s="83" t="n">
        <v>36.25</v>
      </c>
      <c r="AB24" s="67"/>
      <c r="AC24" s="64" t="n">
        <v>11</v>
      </c>
      <c r="AD24" s="64" t="n">
        <v>11</v>
      </c>
      <c r="AE24" s="68"/>
      <c r="AF24" s="84"/>
      <c r="AG24" s="69"/>
      <c r="AH24" s="68"/>
      <c r="AI24" s="84"/>
      <c r="AJ24" s="69"/>
      <c r="AK24" s="68"/>
      <c r="AL24" s="68"/>
      <c r="AM24" s="64"/>
      <c r="AN24" s="83"/>
      <c r="AO24" s="67"/>
      <c r="AP24" s="64"/>
      <c r="AQ24" s="83"/>
      <c r="AR24" s="67"/>
      <c r="AS24" s="64"/>
      <c r="AT24" s="64"/>
      <c r="AU24" s="68"/>
      <c r="AV24" s="84"/>
      <c r="AW24" s="69"/>
      <c r="AX24" s="68"/>
      <c r="AY24" s="84"/>
      <c r="AZ24" s="69"/>
      <c r="BA24" s="68"/>
      <c r="BB24" s="68"/>
      <c r="BC24" s="70" t="n">
        <f aca="false">N24+V24+AD24+AL24+AT24+BB24</f>
        <v>132</v>
      </c>
      <c r="BD24" s="71" t="n">
        <f aca="false">IF($O$4&gt;0,(LARGE(($N24~$V24~$AD24~$AL24~$AT24~$BB24),1)),"0")</f>
        <v>99</v>
      </c>
      <c r="BE24" s="71" t="n">
        <f aca="false">BC24-BD24</f>
        <v>33</v>
      </c>
      <c r="BF24" s="62" t="n">
        <v>13</v>
      </c>
      <c r="BG24" s="62"/>
      <c r="BH24" s="62" t="s">
        <v>76</v>
      </c>
      <c r="BI24" s="62"/>
      <c r="BK24" s="0" t="n">
        <f aca="false">IF(G24&gt;99,199,G24)</f>
        <v>0</v>
      </c>
      <c r="BL24" s="0" t="n">
        <f aca="false">IF(H24&gt;99,0,H24)</f>
        <v>0</v>
      </c>
      <c r="BM24" s="0" t="n">
        <f aca="false">IF(J24&gt;99,199,J24)</f>
        <v>0</v>
      </c>
      <c r="BN24" s="0" t="n">
        <f aca="false">IF(K24&gt;99,0,K24)</f>
        <v>0</v>
      </c>
      <c r="BO24" s="0" t="n">
        <f aca="false">BK24+BM24</f>
        <v>0</v>
      </c>
      <c r="BP24" s="0" t="n">
        <f aca="false">IF(O24&gt;99,199,O24)</f>
        <v>13</v>
      </c>
      <c r="BQ24" s="0" t="n">
        <f aca="false">IF(P24&gt;99,0,P24)</f>
        <v>53.82</v>
      </c>
      <c r="BR24" s="0" t="n">
        <f aca="false">IF(R24&gt;99,199,R24)</f>
        <v>1</v>
      </c>
      <c r="BS24" s="0" t="n">
        <f aca="false">IF(S24&gt;99,0,S24)</f>
        <v>49.31</v>
      </c>
      <c r="BT24" s="0" t="n">
        <f aca="false">BP24+BR24</f>
        <v>14</v>
      </c>
      <c r="BU24" s="0" t="n">
        <f aca="false">IF(W24&gt;99,199,W24)</f>
        <v>0</v>
      </c>
      <c r="BV24" s="0" t="n">
        <f aca="false">IF(X24&gt;99,0,X24)</f>
        <v>38.68</v>
      </c>
      <c r="BW24" s="0" t="n">
        <f aca="false">IF(Z24&gt;99,199,Z24)</f>
        <v>4</v>
      </c>
      <c r="BX24" s="0" t="n">
        <f aca="false">IF(AA24&gt;99,0,AA24)</f>
        <v>36.25</v>
      </c>
      <c r="BY24" s="0" t="n">
        <f aca="false">BU24+BW24</f>
        <v>4</v>
      </c>
      <c r="BZ24" s="0" t="n">
        <f aca="false">IF(AE24&gt;99,199,AE24)</f>
        <v>0</v>
      </c>
      <c r="CA24" s="0" t="n">
        <f aca="false">IF(AF24&gt;99,0,AF24)</f>
        <v>0</v>
      </c>
      <c r="CB24" s="0" t="n">
        <f aca="false">IF(AH24&gt;99,199,AH24)</f>
        <v>0</v>
      </c>
      <c r="CC24" s="0" t="n">
        <f aca="false">IF(AI24&gt;99,0,AI24)</f>
        <v>0</v>
      </c>
      <c r="CD24" s="0" t="n">
        <f aca="false">BZ24+CB24</f>
        <v>0</v>
      </c>
      <c r="CE24" s="0" t="n">
        <f aca="false">IF(AM24&gt;99,199,AM24)</f>
        <v>0</v>
      </c>
      <c r="CF24" s="0" t="n">
        <f aca="false">IF(AN24&gt;99,0,AN24)</f>
        <v>0</v>
      </c>
      <c r="CG24" s="0" t="n">
        <f aca="false">IF(AP24&gt;99,199,AP24)</f>
        <v>0</v>
      </c>
      <c r="CH24" s="0" t="n">
        <f aca="false">IF(AQ24&gt;99,0,AQ24)</f>
        <v>0</v>
      </c>
      <c r="CI24" s="0" t="n">
        <f aca="false">CE24+CG24</f>
        <v>0</v>
      </c>
      <c r="CJ24" s="0" t="n">
        <f aca="false">IF(AU24&gt;99,199,AU24)</f>
        <v>0</v>
      </c>
      <c r="CK24" s="0" t="n">
        <f aca="false">IF(AV24&gt;99,0,AV24)</f>
        <v>0</v>
      </c>
      <c r="CL24" s="0" t="n">
        <f aca="false">IF(AX24&gt;99,199,AX24)</f>
        <v>0</v>
      </c>
      <c r="CM24" s="0" t="n">
        <f aca="false">IF(AY24&gt;99,0,AY24)</f>
        <v>0</v>
      </c>
      <c r="CN24" s="0" t="n">
        <f aca="false">CJ24+CL24</f>
        <v>0</v>
      </c>
    </row>
    <row r="25" customFormat="false" ht="12.75" hidden="false" customHeight="false" outlineLevel="0" collapsed="false">
      <c r="A25" s="62" t="n">
        <v>17</v>
      </c>
      <c r="B25" s="62" t="s">
        <v>320</v>
      </c>
      <c r="C25" s="62" t="s">
        <v>321</v>
      </c>
      <c r="D25" s="62" t="s">
        <v>322</v>
      </c>
      <c r="E25" s="63" t="s">
        <v>276</v>
      </c>
      <c r="F25" s="62" t="s">
        <v>178</v>
      </c>
      <c r="G25" s="64" t="n">
        <v>4</v>
      </c>
      <c r="H25" s="82" t="n">
        <v>39.46</v>
      </c>
      <c r="I25" s="65"/>
      <c r="J25" s="66" t="n">
        <v>0</v>
      </c>
      <c r="K25" s="83" t="n">
        <v>40.41</v>
      </c>
      <c r="L25" s="67"/>
      <c r="M25" s="64" t="n">
        <v>16</v>
      </c>
      <c r="N25" s="64" t="n">
        <v>16</v>
      </c>
      <c r="O25" s="68" t="n">
        <v>8</v>
      </c>
      <c r="P25" s="84" t="n">
        <v>32.53</v>
      </c>
      <c r="Q25" s="69"/>
      <c r="R25" s="68" t="n">
        <v>0</v>
      </c>
      <c r="S25" s="84" t="n">
        <v>43.94</v>
      </c>
      <c r="T25" s="69"/>
      <c r="U25" s="68" t="n">
        <v>17</v>
      </c>
      <c r="V25" s="68" t="n">
        <v>17</v>
      </c>
      <c r="W25" s="64"/>
      <c r="X25" s="83"/>
      <c r="Y25" s="67"/>
      <c r="Z25" s="64"/>
      <c r="AA25" s="83"/>
      <c r="AB25" s="67"/>
      <c r="AC25" s="64"/>
      <c r="AD25" s="64" t="n">
        <v>99</v>
      </c>
      <c r="AE25" s="68"/>
      <c r="AF25" s="84"/>
      <c r="AG25" s="69"/>
      <c r="AH25" s="68"/>
      <c r="AI25" s="84"/>
      <c r="AJ25" s="69"/>
      <c r="AK25" s="68"/>
      <c r="AL25" s="68"/>
      <c r="AM25" s="64"/>
      <c r="AN25" s="83"/>
      <c r="AO25" s="67"/>
      <c r="AP25" s="64"/>
      <c r="AQ25" s="83"/>
      <c r="AR25" s="67"/>
      <c r="AS25" s="64"/>
      <c r="AT25" s="64"/>
      <c r="AU25" s="68"/>
      <c r="AV25" s="84"/>
      <c r="AW25" s="69"/>
      <c r="AX25" s="68"/>
      <c r="AY25" s="84"/>
      <c r="AZ25" s="69"/>
      <c r="BA25" s="68"/>
      <c r="BB25" s="68"/>
      <c r="BC25" s="70" t="n">
        <f aca="false">N25+V25+AD25+AL25+AT25+BB25</f>
        <v>132</v>
      </c>
      <c r="BD25" s="71" t="n">
        <f aca="false">IF($O$4&gt;0,(LARGE(($N25~$V25~$AD25~$AL25~$AT25~$BB25),1)),"0")</f>
        <v>99</v>
      </c>
      <c r="BE25" s="71" t="n">
        <f aca="false">BC25-BD25</f>
        <v>33</v>
      </c>
      <c r="BF25" s="62" t="n">
        <v>14</v>
      </c>
      <c r="BG25" s="62"/>
      <c r="BH25" s="62" t="s">
        <v>76</v>
      </c>
      <c r="BI25" s="62"/>
      <c r="BK25" s="0" t="n">
        <f aca="false">IF(G25&gt;99,199,G25)</f>
        <v>4</v>
      </c>
      <c r="BL25" s="0" t="n">
        <f aca="false">IF(H25&gt;99,0,H25)</f>
        <v>39.46</v>
      </c>
      <c r="BM25" s="0" t="n">
        <f aca="false">IF(J25&gt;99,199,J25)</f>
        <v>0</v>
      </c>
      <c r="BN25" s="0" t="n">
        <f aca="false">IF(K25&gt;99,0,K25)</f>
        <v>40.41</v>
      </c>
      <c r="BO25" s="0" t="n">
        <f aca="false">BK25+BM25</f>
        <v>4</v>
      </c>
      <c r="BP25" s="0" t="n">
        <f aca="false">IF(O25&gt;99,199,O25)</f>
        <v>8</v>
      </c>
      <c r="BQ25" s="0" t="n">
        <f aca="false">IF(P25&gt;99,0,P25)</f>
        <v>32.53</v>
      </c>
      <c r="BR25" s="0" t="n">
        <f aca="false">IF(R25&gt;99,199,R25)</f>
        <v>0</v>
      </c>
      <c r="BS25" s="0" t="n">
        <f aca="false">IF(S25&gt;99,0,S25)</f>
        <v>43.94</v>
      </c>
      <c r="BT25" s="0" t="n">
        <f aca="false">BP25+BR25</f>
        <v>8</v>
      </c>
      <c r="BU25" s="0" t="n">
        <f aca="false">IF(W25&gt;99,199,W25)</f>
        <v>0</v>
      </c>
      <c r="BV25" s="0" t="n">
        <f aca="false">IF(X25&gt;99,0,X25)</f>
        <v>0</v>
      </c>
      <c r="BW25" s="0" t="n">
        <f aca="false">IF(Z25&gt;99,199,Z25)</f>
        <v>0</v>
      </c>
      <c r="BX25" s="0" t="n">
        <f aca="false">IF(AA25&gt;99,0,AA25)</f>
        <v>0</v>
      </c>
      <c r="BY25" s="0" t="n">
        <f aca="false">BU25+BW25</f>
        <v>0</v>
      </c>
      <c r="BZ25" s="0" t="n">
        <f aca="false">IF(AE25&gt;99,199,AE25)</f>
        <v>0</v>
      </c>
      <c r="CA25" s="0" t="n">
        <f aca="false">IF(AF25&gt;99,0,AF25)</f>
        <v>0</v>
      </c>
      <c r="CB25" s="0" t="n">
        <f aca="false">IF(AH25&gt;99,199,AH25)</f>
        <v>0</v>
      </c>
      <c r="CC25" s="0" t="n">
        <f aca="false">IF(AI25&gt;99,0,AI25)</f>
        <v>0</v>
      </c>
      <c r="CD25" s="0" t="n">
        <f aca="false">BZ25+CB25</f>
        <v>0</v>
      </c>
      <c r="CE25" s="0" t="n">
        <f aca="false">IF(AM25&gt;99,199,AM25)</f>
        <v>0</v>
      </c>
      <c r="CF25" s="0" t="n">
        <f aca="false">IF(AN25&gt;99,0,AN25)</f>
        <v>0</v>
      </c>
      <c r="CG25" s="0" t="n">
        <f aca="false">IF(AP25&gt;99,199,AP25)</f>
        <v>0</v>
      </c>
      <c r="CH25" s="0" t="n">
        <f aca="false">IF(AQ25&gt;99,0,AQ25)</f>
        <v>0</v>
      </c>
      <c r="CI25" s="0" t="n">
        <f aca="false">CE25+CG25</f>
        <v>0</v>
      </c>
      <c r="CJ25" s="0" t="n">
        <f aca="false">IF(AU25&gt;99,199,AU25)</f>
        <v>0</v>
      </c>
      <c r="CK25" s="0" t="n">
        <f aca="false">IF(AV25&gt;99,0,AV25)</f>
        <v>0</v>
      </c>
      <c r="CL25" s="0" t="n">
        <f aca="false">IF(AX25&gt;99,199,AX25)</f>
        <v>0</v>
      </c>
      <c r="CM25" s="0" t="n">
        <f aca="false">IF(AY25&gt;99,0,AY25)</f>
        <v>0</v>
      </c>
      <c r="CN25" s="0" t="n">
        <f aca="false">CJ25+CL25</f>
        <v>0</v>
      </c>
    </row>
    <row r="26" customFormat="false" ht="12.75" hidden="false" customHeight="false" outlineLevel="0" collapsed="false">
      <c r="A26" s="62" t="n">
        <v>18</v>
      </c>
      <c r="B26" s="62" t="s">
        <v>323</v>
      </c>
      <c r="C26" s="62" t="s">
        <v>324</v>
      </c>
      <c r="D26" s="62" t="s">
        <v>325</v>
      </c>
      <c r="E26" s="63" t="s">
        <v>276</v>
      </c>
      <c r="F26" s="62" t="s">
        <v>169</v>
      </c>
      <c r="G26" s="64" t="n">
        <v>4</v>
      </c>
      <c r="H26" s="82" t="n">
        <v>59.2</v>
      </c>
      <c r="I26" s="65"/>
      <c r="J26" s="66" t="n">
        <v>0</v>
      </c>
      <c r="K26" s="83" t="n">
        <v>41.76</v>
      </c>
      <c r="L26" s="67"/>
      <c r="M26" s="64" t="n">
        <v>19</v>
      </c>
      <c r="N26" s="64" t="n">
        <v>19</v>
      </c>
      <c r="O26" s="68" t="n">
        <v>4</v>
      </c>
      <c r="P26" s="84" t="n">
        <v>35.26</v>
      </c>
      <c r="Q26" s="69"/>
      <c r="R26" s="68" t="n">
        <v>5</v>
      </c>
      <c r="S26" s="84" t="n">
        <v>48.52</v>
      </c>
      <c r="T26" s="69"/>
      <c r="U26" s="68" t="n">
        <v>20</v>
      </c>
      <c r="V26" s="68" t="n">
        <v>20</v>
      </c>
      <c r="W26" s="64"/>
      <c r="X26" s="83"/>
      <c r="Y26" s="67"/>
      <c r="Z26" s="64"/>
      <c r="AA26" s="83"/>
      <c r="AB26" s="67"/>
      <c r="AC26" s="64"/>
      <c r="AD26" s="64" t="n">
        <v>99</v>
      </c>
      <c r="AE26" s="68"/>
      <c r="AF26" s="84"/>
      <c r="AG26" s="69"/>
      <c r="AH26" s="68"/>
      <c r="AI26" s="84"/>
      <c r="AJ26" s="69"/>
      <c r="AK26" s="68"/>
      <c r="AL26" s="68"/>
      <c r="AM26" s="64"/>
      <c r="AN26" s="83"/>
      <c r="AO26" s="67"/>
      <c r="AP26" s="64"/>
      <c r="AQ26" s="83"/>
      <c r="AR26" s="67"/>
      <c r="AS26" s="64"/>
      <c r="AT26" s="64"/>
      <c r="AU26" s="68"/>
      <c r="AV26" s="84"/>
      <c r="AW26" s="69"/>
      <c r="AX26" s="68"/>
      <c r="AY26" s="84"/>
      <c r="AZ26" s="69"/>
      <c r="BA26" s="68"/>
      <c r="BB26" s="68"/>
      <c r="BC26" s="70" t="n">
        <f aca="false">N26+V26+AD26+AL26+AT26+BB26</f>
        <v>138</v>
      </c>
      <c r="BD26" s="71" t="n">
        <f aca="false">IF($O$4&gt;0,(LARGE(($N26~$V26~$AD26~$AL26~$AT26~$BB26),1)),"0")</f>
        <v>99</v>
      </c>
      <c r="BE26" s="71" t="n">
        <f aca="false">BC26-BD26</f>
        <v>39</v>
      </c>
      <c r="BF26" s="62" t="n">
        <v>15</v>
      </c>
      <c r="BG26" s="62"/>
      <c r="BH26" s="62" t="s">
        <v>76</v>
      </c>
      <c r="BI26" s="62"/>
      <c r="BK26" s="0" t="n">
        <f aca="false">IF(G26&gt;99,199,G26)</f>
        <v>4</v>
      </c>
      <c r="BL26" s="0" t="n">
        <f aca="false">IF(H26&gt;99,0,H26)</f>
        <v>59.2</v>
      </c>
      <c r="BM26" s="0" t="n">
        <f aca="false">IF(J26&gt;99,199,J26)</f>
        <v>0</v>
      </c>
      <c r="BN26" s="0" t="n">
        <f aca="false">IF(K26&gt;99,0,K26)</f>
        <v>41.76</v>
      </c>
      <c r="BO26" s="0" t="n">
        <f aca="false">BK26+BM26</f>
        <v>4</v>
      </c>
      <c r="BP26" s="0" t="n">
        <f aca="false">IF(O26&gt;99,199,O26)</f>
        <v>4</v>
      </c>
      <c r="BQ26" s="0" t="n">
        <f aca="false">IF(P26&gt;99,0,P26)</f>
        <v>35.26</v>
      </c>
      <c r="BR26" s="0" t="n">
        <f aca="false">IF(R26&gt;99,199,R26)</f>
        <v>5</v>
      </c>
      <c r="BS26" s="0" t="n">
        <f aca="false">IF(S26&gt;99,0,S26)</f>
        <v>48.52</v>
      </c>
      <c r="BT26" s="0" t="n">
        <f aca="false">BP26+BR26</f>
        <v>9</v>
      </c>
      <c r="BU26" s="0" t="n">
        <f aca="false">IF(W26&gt;99,199,W26)</f>
        <v>0</v>
      </c>
      <c r="BV26" s="0" t="n">
        <f aca="false">IF(X26&gt;99,0,X26)</f>
        <v>0</v>
      </c>
      <c r="BW26" s="0" t="n">
        <f aca="false">IF(Z26&gt;99,199,Z26)</f>
        <v>0</v>
      </c>
      <c r="BX26" s="0" t="n">
        <f aca="false">IF(AA26&gt;99,0,AA26)</f>
        <v>0</v>
      </c>
      <c r="BY26" s="0" t="n">
        <f aca="false">BU26+BW26</f>
        <v>0</v>
      </c>
      <c r="BZ26" s="0" t="n">
        <f aca="false">IF(AE26&gt;99,199,AE26)</f>
        <v>0</v>
      </c>
      <c r="CA26" s="0" t="n">
        <f aca="false">IF(AF26&gt;99,0,AF26)</f>
        <v>0</v>
      </c>
      <c r="CB26" s="0" t="n">
        <f aca="false">IF(AH26&gt;99,199,AH26)</f>
        <v>0</v>
      </c>
      <c r="CC26" s="0" t="n">
        <f aca="false">IF(AI26&gt;99,0,AI26)</f>
        <v>0</v>
      </c>
      <c r="CD26" s="0" t="n">
        <f aca="false">BZ26+CB26</f>
        <v>0</v>
      </c>
      <c r="CE26" s="0" t="n">
        <f aca="false">IF(AM26&gt;99,199,AM26)</f>
        <v>0</v>
      </c>
      <c r="CF26" s="0" t="n">
        <f aca="false">IF(AN26&gt;99,0,AN26)</f>
        <v>0</v>
      </c>
      <c r="CG26" s="0" t="n">
        <f aca="false">IF(AP26&gt;99,199,AP26)</f>
        <v>0</v>
      </c>
      <c r="CH26" s="0" t="n">
        <f aca="false">IF(AQ26&gt;99,0,AQ26)</f>
        <v>0</v>
      </c>
      <c r="CI26" s="0" t="n">
        <f aca="false">CE26+CG26</f>
        <v>0</v>
      </c>
      <c r="CJ26" s="0" t="n">
        <f aca="false">IF(AU26&gt;99,199,AU26)</f>
        <v>0</v>
      </c>
      <c r="CK26" s="0" t="n">
        <f aca="false">IF(AV26&gt;99,0,AV26)</f>
        <v>0</v>
      </c>
      <c r="CL26" s="0" t="n">
        <f aca="false">IF(AX26&gt;99,199,AX26)</f>
        <v>0</v>
      </c>
      <c r="CM26" s="0" t="n">
        <f aca="false">IF(AY26&gt;99,0,AY26)</f>
        <v>0</v>
      </c>
      <c r="CN26" s="0" t="n">
        <f aca="false">CJ26+CL26</f>
        <v>0</v>
      </c>
    </row>
    <row r="27" customFormat="false" ht="12.75" hidden="false" customHeight="false" outlineLevel="0" collapsed="false">
      <c r="A27" s="72" t="n">
        <v>19</v>
      </c>
      <c r="B27" s="72" t="s">
        <v>326</v>
      </c>
      <c r="C27" s="72" t="s">
        <v>327</v>
      </c>
      <c r="D27" s="72" t="s">
        <v>328</v>
      </c>
      <c r="E27" s="73" t="s">
        <v>276</v>
      </c>
      <c r="F27" s="72" t="s">
        <v>178</v>
      </c>
      <c r="G27" s="74" t="n">
        <v>0</v>
      </c>
      <c r="H27" s="85" t="n">
        <v>42.8</v>
      </c>
      <c r="I27" s="86"/>
      <c r="J27" s="87" t="n">
        <v>8</v>
      </c>
      <c r="K27" s="88" t="n">
        <v>40.98</v>
      </c>
      <c r="L27" s="89"/>
      <c r="M27" s="74" t="n">
        <v>22</v>
      </c>
      <c r="N27" s="74" t="n">
        <v>22</v>
      </c>
      <c r="O27" s="75" t="n">
        <v>4</v>
      </c>
      <c r="P27" s="90" t="n">
        <v>32.92</v>
      </c>
      <c r="Q27" s="91"/>
      <c r="R27" s="75" t="n">
        <v>11</v>
      </c>
      <c r="S27" s="90" t="n">
        <v>57.28</v>
      </c>
      <c r="T27" s="91"/>
      <c r="U27" s="75" t="n">
        <v>23</v>
      </c>
      <c r="V27" s="75" t="n">
        <v>23</v>
      </c>
      <c r="W27" s="74"/>
      <c r="X27" s="88"/>
      <c r="Y27" s="89"/>
      <c r="Z27" s="74"/>
      <c r="AA27" s="88"/>
      <c r="AB27" s="89"/>
      <c r="AC27" s="74"/>
      <c r="AD27" s="74" t="n">
        <v>99</v>
      </c>
      <c r="AE27" s="75"/>
      <c r="AF27" s="90"/>
      <c r="AG27" s="91"/>
      <c r="AH27" s="75"/>
      <c r="AI27" s="90"/>
      <c r="AJ27" s="91"/>
      <c r="AK27" s="75"/>
      <c r="AL27" s="75"/>
      <c r="AM27" s="74"/>
      <c r="AN27" s="88"/>
      <c r="AO27" s="89"/>
      <c r="AP27" s="74"/>
      <c r="AQ27" s="88"/>
      <c r="AR27" s="89"/>
      <c r="AS27" s="74"/>
      <c r="AT27" s="74"/>
      <c r="AU27" s="75"/>
      <c r="AV27" s="90"/>
      <c r="AW27" s="91"/>
      <c r="AX27" s="75"/>
      <c r="AY27" s="90"/>
      <c r="AZ27" s="91"/>
      <c r="BA27" s="75"/>
      <c r="BB27" s="75"/>
      <c r="BC27" s="92" t="n">
        <f aca="false">N27+V27+AD27+AL27+AT27+BB27</f>
        <v>144</v>
      </c>
      <c r="BD27" s="93" t="n">
        <f aca="false">IF($O$4&gt;0,(LARGE(($N27~$V27~$AD27~$AL27~$AT27~$BB27),1)),"0")</f>
        <v>99</v>
      </c>
      <c r="BE27" s="93" t="n">
        <f aca="false">BC27-BD27</f>
        <v>45</v>
      </c>
      <c r="BF27" s="72"/>
      <c r="BG27" s="72" t="n">
        <v>1</v>
      </c>
      <c r="BH27" s="72" t="s">
        <v>82</v>
      </c>
      <c r="BI27" s="72" t="s">
        <v>329</v>
      </c>
      <c r="BK27" s="0" t="n">
        <f aca="false">IF(G27&gt;99,199,G27)</f>
        <v>0</v>
      </c>
      <c r="BL27" s="0" t="n">
        <f aca="false">IF(H27&gt;99,0,H27)</f>
        <v>42.8</v>
      </c>
      <c r="BM27" s="0" t="n">
        <f aca="false">IF(J27&gt;99,199,J27)</f>
        <v>8</v>
      </c>
      <c r="BN27" s="0" t="n">
        <f aca="false">IF(K27&gt;99,0,K27)</f>
        <v>40.98</v>
      </c>
      <c r="BO27" s="0" t="n">
        <f aca="false">BK27+BM27</f>
        <v>8</v>
      </c>
      <c r="BP27" s="0" t="n">
        <f aca="false">IF(O27&gt;99,199,O27)</f>
        <v>4</v>
      </c>
      <c r="BQ27" s="0" t="n">
        <f aca="false">IF(P27&gt;99,0,P27)</f>
        <v>32.92</v>
      </c>
      <c r="BR27" s="0" t="n">
        <f aca="false">IF(R27&gt;99,199,R27)</f>
        <v>11</v>
      </c>
      <c r="BS27" s="0" t="n">
        <f aca="false">IF(S27&gt;99,0,S27)</f>
        <v>57.28</v>
      </c>
      <c r="BT27" s="0" t="n">
        <f aca="false">BP27+BR27</f>
        <v>15</v>
      </c>
      <c r="BU27" s="0" t="n">
        <f aca="false">IF(W27&gt;99,199,W27)</f>
        <v>0</v>
      </c>
      <c r="BV27" s="0" t="n">
        <f aca="false">IF(X27&gt;99,0,X27)</f>
        <v>0</v>
      </c>
      <c r="BW27" s="0" t="n">
        <f aca="false">IF(Z27&gt;99,199,Z27)</f>
        <v>0</v>
      </c>
      <c r="BX27" s="0" t="n">
        <f aca="false">IF(AA27&gt;99,0,AA27)</f>
        <v>0</v>
      </c>
      <c r="BY27" s="0" t="n">
        <f aca="false">BU27+BW27</f>
        <v>0</v>
      </c>
      <c r="BZ27" s="0" t="n">
        <f aca="false">IF(AE27&gt;99,199,AE27)</f>
        <v>0</v>
      </c>
      <c r="CA27" s="0" t="n">
        <f aca="false">IF(AF27&gt;99,0,AF27)</f>
        <v>0</v>
      </c>
      <c r="CB27" s="0" t="n">
        <f aca="false">IF(AH27&gt;99,199,AH27)</f>
        <v>0</v>
      </c>
      <c r="CC27" s="0" t="n">
        <f aca="false">IF(AI27&gt;99,0,AI27)</f>
        <v>0</v>
      </c>
      <c r="CD27" s="0" t="n">
        <f aca="false">BZ27+CB27</f>
        <v>0</v>
      </c>
      <c r="CE27" s="0" t="n">
        <f aca="false">IF(AM27&gt;99,199,AM27)</f>
        <v>0</v>
      </c>
      <c r="CF27" s="0" t="n">
        <f aca="false">IF(AN27&gt;99,0,AN27)</f>
        <v>0</v>
      </c>
      <c r="CG27" s="0" t="n">
        <f aca="false">IF(AP27&gt;99,199,AP27)</f>
        <v>0</v>
      </c>
      <c r="CH27" s="0" t="n">
        <f aca="false">IF(AQ27&gt;99,0,AQ27)</f>
        <v>0</v>
      </c>
      <c r="CI27" s="0" t="n">
        <f aca="false">CE27+CG27</f>
        <v>0</v>
      </c>
      <c r="CJ27" s="0" t="n">
        <f aca="false">IF(AU27&gt;99,199,AU27)</f>
        <v>0</v>
      </c>
      <c r="CK27" s="0" t="n">
        <f aca="false">IF(AV27&gt;99,0,AV27)</f>
        <v>0</v>
      </c>
      <c r="CL27" s="0" t="n">
        <f aca="false">IF(AX27&gt;99,199,AX27)</f>
        <v>0</v>
      </c>
      <c r="CM27" s="0" t="n">
        <f aca="false">IF(AY27&gt;99,0,AY27)</f>
        <v>0</v>
      </c>
      <c r="CN27" s="0" t="n">
        <f aca="false">CJ27+CL27</f>
        <v>0</v>
      </c>
    </row>
    <row r="28" customFormat="false" ht="12.75" hidden="false" customHeight="false" outlineLevel="0" collapsed="false">
      <c r="A28" s="7" t="n">
        <v>20</v>
      </c>
      <c r="B28" s="7" t="s">
        <v>330</v>
      </c>
      <c r="C28" s="7" t="s">
        <v>331</v>
      </c>
      <c r="D28" s="7" t="s">
        <v>332</v>
      </c>
      <c r="E28" s="8" t="s">
        <v>276</v>
      </c>
      <c r="F28" s="7" t="s">
        <v>165</v>
      </c>
      <c r="G28" s="9" t="n">
        <v>0</v>
      </c>
      <c r="H28" s="76" t="n">
        <v>47.19</v>
      </c>
      <c r="J28" s="11" t="n">
        <v>0</v>
      </c>
      <c r="K28" s="77" t="n">
        <v>34.2</v>
      </c>
      <c r="M28" s="9" t="n">
        <v>3</v>
      </c>
      <c r="N28" s="9" t="n">
        <v>3</v>
      </c>
      <c r="V28" s="13" t="n">
        <v>99</v>
      </c>
      <c r="AD28" s="9" t="n">
        <v>99</v>
      </c>
      <c r="BC28" s="0" t="n">
        <f aca="false">N28+V28+AD28+AL28+AT28+BB28</f>
        <v>201</v>
      </c>
      <c r="BD28" s="22" t="n">
        <f aca="false">IF($O$4&gt;0,(LARGE(($N28~$V28~$AD28~$AL28~$AT28~$BB28),1)),"0")</f>
        <v>99</v>
      </c>
      <c r="BE28" s="22" t="n">
        <f aca="false">BC28-BD28</f>
        <v>102</v>
      </c>
      <c r="BH28" s="7" t="s">
        <v>82</v>
      </c>
      <c r="BI28" s="72" t="s">
        <v>306</v>
      </c>
      <c r="BK28" s="0" t="n">
        <f aca="false">IF(G28&gt;99,199,G28)</f>
        <v>0</v>
      </c>
      <c r="BL28" s="0" t="n">
        <f aca="false">IF(H28&gt;99,0,H28)</f>
        <v>47.19</v>
      </c>
      <c r="BM28" s="0" t="n">
        <f aca="false">IF(J28&gt;99,199,J28)</f>
        <v>0</v>
      </c>
      <c r="BN28" s="0" t="n">
        <f aca="false">IF(K28&gt;99,0,K28)</f>
        <v>34.2</v>
      </c>
      <c r="BO28" s="0" t="n">
        <f aca="false">BK28+BM28</f>
        <v>0</v>
      </c>
      <c r="BP28" s="0" t="n">
        <f aca="false">IF(O28&gt;99,199,O28)</f>
        <v>0</v>
      </c>
      <c r="BQ28" s="0" t="n">
        <f aca="false">IF(P28&gt;99,0,P28)</f>
        <v>0</v>
      </c>
      <c r="BR28" s="0" t="n">
        <f aca="false">IF(R28&gt;99,199,R28)</f>
        <v>0</v>
      </c>
      <c r="BS28" s="0" t="n">
        <f aca="false">IF(S28&gt;99,0,S28)</f>
        <v>0</v>
      </c>
      <c r="BT28" s="0" t="n">
        <f aca="false">BP28+BR28</f>
        <v>0</v>
      </c>
      <c r="BU28" s="0" t="n">
        <f aca="false">IF(W28&gt;99,199,W28)</f>
        <v>0</v>
      </c>
      <c r="BV28" s="0" t="n">
        <f aca="false">IF(X28&gt;99,0,X28)</f>
        <v>0</v>
      </c>
      <c r="BW28" s="0" t="n">
        <f aca="false">IF(Z28&gt;99,199,Z28)</f>
        <v>0</v>
      </c>
      <c r="BX28" s="0" t="n">
        <f aca="false">IF(AA28&gt;99,0,AA28)</f>
        <v>0</v>
      </c>
      <c r="BY28" s="0" t="n">
        <f aca="false">BU28+BW28</f>
        <v>0</v>
      </c>
      <c r="BZ28" s="0" t="n">
        <f aca="false">IF(AE28&gt;99,199,AE28)</f>
        <v>0</v>
      </c>
      <c r="CA28" s="0" t="n">
        <f aca="false">IF(AF28&gt;99,0,AF28)</f>
        <v>0</v>
      </c>
      <c r="CB28" s="0" t="n">
        <f aca="false">IF(AH28&gt;99,199,AH28)</f>
        <v>0</v>
      </c>
      <c r="CC28" s="0" t="n">
        <f aca="false">IF(AI28&gt;99,0,AI28)</f>
        <v>0</v>
      </c>
      <c r="CD28" s="0" t="n">
        <f aca="false">BZ28+CB28</f>
        <v>0</v>
      </c>
      <c r="CE28" s="0" t="n">
        <f aca="false">IF(AM28&gt;99,199,AM28)</f>
        <v>0</v>
      </c>
      <c r="CF28" s="0" t="n">
        <f aca="false">IF(AN28&gt;99,0,AN28)</f>
        <v>0</v>
      </c>
      <c r="CG28" s="0" t="n">
        <f aca="false">IF(AP28&gt;99,199,AP28)</f>
        <v>0</v>
      </c>
      <c r="CH28" s="0" t="n">
        <f aca="false">IF(AQ28&gt;99,0,AQ28)</f>
        <v>0</v>
      </c>
      <c r="CI28" s="0" t="n">
        <f aca="false">CE28+CG28</f>
        <v>0</v>
      </c>
      <c r="CJ28" s="0" t="n">
        <f aca="false">IF(AU28&gt;99,199,AU28)</f>
        <v>0</v>
      </c>
      <c r="CK28" s="0" t="n">
        <f aca="false">IF(AV28&gt;99,0,AV28)</f>
        <v>0</v>
      </c>
      <c r="CL28" s="0" t="n">
        <f aca="false">IF(AX28&gt;99,199,AX28)</f>
        <v>0</v>
      </c>
      <c r="CM28" s="0" t="n">
        <f aca="false">IF(AY28&gt;99,0,AY28)</f>
        <v>0</v>
      </c>
      <c r="CN28" s="0" t="n">
        <f aca="false">CJ28+CL28</f>
        <v>0</v>
      </c>
    </row>
    <row r="29" customFormat="false" ht="12.75" hidden="false" customHeight="false" outlineLevel="0" collapsed="false">
      <c r="A29" s="7" t="n">
        <v>21</v>
      </c>
      <c r="B29" s="7" t="s">
        <v>333</v>
      </c>
      <c r="C29" s="72" t="s">
        <v>334</v>
      </c>
      <c r="D29" s="72" t="s">
        <v>335</v>
      </c>
      <c r="F29" s="72" t="s">
        <v>210</v>
      </c>
      <c r="N29" s="9" t="n">
        <v>99</v>
      </c>
      <c r="O29" s="13" t="n">
        <v>0</v>
      </c>
      <c r="P29" s="78" t="n">
        <v>30.73</v>
      </c>
      <c r="R29" s="13" t="n">
        <v>0</v>
      </c>
      <c r="S29" s="78" t="n">
        <v>40.29</v>
      </c>
      <c r="U29" s="13" t="n">
        <v>4</v>
      </c>
      <c r="V29" s="13" t="n">
        <v>4</v>
      </c>
      <c r="AD29" s="9" t="n">
        <v>99</v>
      </c>
      <c r="BC29" s="0" t="n">
        <f aca="false">N29+V29+AD29+AL29+AT29+BB29</f>
        <v>202</v>
      </c>
      <c r="BD29" s="22" t="n">
        <f aca="false">IF($O$4&gt;0,(LARGE(($N29~$V29~$AD29~$AL29~$AT29~$BB29),1)),"0")</f>
        <v>99</v>
      </c>
      <c r="BE29" s="22" t="n">
        <f aca="false">BC29-BD29</f>
        <v>103</v>
      </c>
      <c r="BK29" s="0" t="n">
        <f aca="false">IF(G29&gt;99,199,G29)</f>
        <v>0</v>
      </c>
      <c r="BL29" s="0" t="n">
        <f aca="false">IF(H29&gt;99,0,H29)</f>
        <v>0</v>
      </c>
      <c r="BM29" s="0" t="n">
        <f aca="false">IF(J29&gt;99,199,J29)</f>
        <v>0</v>
      </c>
      <c r="BN29" s="0" t="n">
        <f aca="false">IF(K29&gt;99,0,K29)</f>
        <v>0</v>
      </c>
      <c r="BO29" s="0" t="n">
        <f aca="false">BK29+BM29</f>
        <v>0</v>
      </c>
      <c r="BP29" s="0" t="n">
        <f aca="false">IF(O29&gt;99,199,O29)</f>
        <v>0</v>
      </c>
      <c r="BQ29" s="0" t="n">
        <f aca="false">IF(P29&gt;99,0,P29)</f>
        <v>30.73</v>
      </c>
      <c r="BR29" s="0" t="n">
        <f aca="false">IF(R29&gt;99,199,R29)</f>
        <v>0</v>
      </c>
      <c r="BS29" s="0" t="n">
        <f aca="false">IF(S29&gt;99,0,S29)</f>
        <v>40.29</v>
      </c>
      <c r="BT29" s="0" t="n">
        <f aca="false">BP29+BR29</f>
        <v>0</v>
      </c>
      <c r="BU29" s="0" t="n">
        <f aca="false">IF(W29&gt;99,199,W29)</f>
        <v>0</v>
      </c>
      <c r="BV29" s="0" t="n">
        <f aca="false">IF(X29&gt;99,0,X29)</f>
        <v>0</v>
      </c>
      <c r="BW29" s="0" t="n">
        <f aca="false">IF(Z29&gt;99,199,Z29)</f>
        <v>0</v>
      </c>
      <c r="BX29" s="0" t="n">
        <f aca="false">IF(AA29&gt;99,0,AA29)</f>
        <v>0</v>
      </c>
      <c r="BY29" s="0" t="n">
        <f aca="false">BU29+BW29</f>
        <v>0</v>
      </c>
      <c r="BZ29" s="0" t="n">
        <f aca="false">IF(AE29&gt;99,199,AE29)</f>
        <v>0</v>
      </c>
      <c r="CA29" s="0" t="n">
        <f aca="false">IF(AF29&gt;99,0,AF29)</f>
        <v>0</v>
      </c>
      <c r="CB29" s="0" t="n">
        <f aca="false">IF(AH29&gt;99,199,AH29)</f>
        <v>0</v>
      </c>
      <c r="CC29" s="0" t="n">
        <f aca="false">IF(AI29&gt;99,0,AI29)</f>
        <v>0</v>
      </c>
      <c r="CD29" s="0" t="n">
        <f aca="false">BZ29+CB29</f>
        <v>0</v>
      </c>
      <c r="CE29" s="0" t="n">
        <f aca="false">IF(AM29&gt;99,199,AM29)</f>
        <v>0</v>
      </c>
      <c r="CF29" s="0" t="n">
        <f aca="false">IF(AN29&gt;99,0,AN29)</f>
        <v>0</v>
      </c>
      <c r="CG29" s="0" t="n">
        <f aca="false">IF(AP29&gt;99,199,AP29)</f>
        <v>0</v>
      </c>
      <c r="CH29" s="0" t="n">
        <f aca="false">IF(AQ29&gt;99,0,AQ29)</f>
        <v>0</v>
      </c>
      <c r="CI29" s="0" t="n">
        <f aca="false">CE29+CG29</f>
        <v>0</v>
      </c>
      <c r="CJ29" s="0" t="n">
        <f aca="false">IF(AU29&gt;99,199,AU29)</f>
        <v>0</v>
      </c>
      <c r="CK29" s="0" t="n">
        <f aca="false">IF(AV29&gt;99,0,AV29)</f>
        <v>0</v>
      </c>
      <c r="CL29" s="0" t="n">
        <f aca="false">IF(AX29&gt;99,199,AX29)</f>
        <v>0</v>
      </c>
      <c r="CM29" s="0" t="n">
        <f aca="false">IF(AY29&gt;99,0,AY29)</f>
        <v>0</v>
      </c>
      <c r="CN29" s="0" t="n">
        <f aca="false">CJ29+CL29</f>
        <v>0</v>
      </c>
    </row>
    <row r="30" customFormat="false" ht="12.75" hidden="false" customHeight="false" outlineLevel="0" collapsed="false">
      <c r="A30" s="7" t="n">
        <v>22</v>
      </c>
      <c r="B30" s="7" t="s">
        <v>336</v>
      </c>
      <c r="C30" s="7" t="s">
        <v>337</v>
      </c>
      <c r="D30" s="7" t="s">
        <v>338</v>
      </c>
      <c r="E30" s="8" t="s">
        <v>276</v>
      </c>
      <c r="F30" s="7" t="s">
        <v>229</v>
      </c>
      <c r="G30" s="9" t="n">
        <v>0</v>
      </c>
      <c r="H30" s="76" t="n">
        <v>44.62</v>
      </c>
      <c r="J30" s="11" t="n">
        <v>0</v>
      </c>
      <c r="K30" s="77" t="n">
        <v>38.08</v>
      </c>
      <c r="M30" s="9" t="n">
        <v>7</v>
      </c>
      <c r="N30" s="9" t="n">
        <v>7</v>
      </c>
      <c r="V30" s="13" t="n">
        <v>99</v>
      </c>
      <c r="AD30" s="9" t="n">
        <v>99</v>
      </c>
      <c r="BC30" s="0" t="n">
        <f aca="false">N30+V30+AD30+AL30+AT30+BB30</f>
        <v>205</v>
      </c>
      <c r="BD30" s="22" t="n">
        <f aca="false">IF($O$4&gt;0,(LARGE(($N30~$V30~$AD30~$AL30~$AT30~$BB30),1)),"0")</f>
        <v>99</v>
      </c>
      <c r="BE30" s="22" t="n">
        <f aca="false">BC30-BD30</f>
        <v>106</v>
      </c>
      <c r="BK30" s="0" t="n">
        <f aca="false">IF(G30&gt;99,199,G30)</f>
        <v>0</v>
      </c>
      <c r="BL30" s="0" t="n">
        <f aca="false">IF(H30&gt;99,0,H30)</f>
        <v>44.62</v>
      </c>
      <c r="BM30" s="0" t="n">
        <f aca="false">IF(J30&gt;99,199,J30)</f>
        <v>0</v>
      </c>
      <c r="BN30" s="0" t="n">
        <f aca="false">IF(K30&gt;99,0,K30)</f>
        <v>38.08</v>
      </c>
      <c r="BO30" s="0" t="n">
        <f aca="false">BK30+BM30</f>
        <v>0</v>
      </c>
      <c r="BP30" s="0" t="n">
        <f aca="false">IF(O30&gt;99,199,O30)</f>
        <v>0</v>
      </c>
      <c r="BQ30" s="0" t="n">
        <f aca="false">IF(P30&gt;99,0,P30)</f>
        <v>0</v>
      </c>
      <c r="BR30" s="0" t="n">
        <f aca="false">IF(R30&gt;99,199,R30)</f>
        <v>0</v>
      </c>
      <c r="BS30" s="0" t="n">
        <f aca="false">IF(S30&gt;99,0,S30)</f>
        <v>0</v>
      </c>
      <c r="BT30" s="0" t="n">
        <f aca="false">BP30+BR30</f>
        <v>0</v>
      </c>
      <c r="BU30" s="0" t="n">
        <f aca="false">IF(W30&gt;99,199,W30)</f>
        <v>0</v>
      </c>
      <c r="BV30" s="0" t="n">
        <f aca="false">IF(X30&gt;99,0,X30)</f>
        <v>0</v>
      </c>
      <c r="BW30" s="0" t="n">
        <f aca="false">IF(Z30&gt;99,199,Z30)</f>
        <v>0</v>
      </c>
      <c r="BX30" s="0" t="n">
        <f aca="false">IF(AA30&gt;99,0,AA30)</f>
        <v>0</v>
      </c>
      <c r="BY30" s="0" t="n">
        <f aca="false">BU30+BW30</f>
        <v>0</v>
      </c>
      <c r="BZ30" s="0" t="n">
        <f aca="false">IF(AE30&gt;99,199,AE30)</f>
        <v>0</v>
      </c>
      <c r="CA30" s="0" t="n">
        <f aca="false">IF(AF30&gt;99,0,AF30)</f>
        <v>0</v>
      </c>
      <c r="CB30" s="0" t="n">
        <f aca="false">IF(AH30&gt;99,199,AH30)</f>
        <v>0</v>
      </c>
      <c r="CC30" s="0" t="n">
        <f aca="false">IF(AI30&gt;99,0,AI30)</f>
        <v>0</v>
      </c>
      <c r="CD30" s="0" t="n">
        <f aca="false">BZ30+CB30</f>
        <v>0</v>
      </c>
      <c r="CE30" s="0" t="n">
        <f aca="false">IF(AM30&gt;99,199,AM30)</f>
        <v>0</v>
      </c>
      <c r="CF30" s="0" t="n">
        <f aca="false">IF(AN30&gt;99,0,AN30)</f>
        <v>0</v>
      </c>
      <c r="CG30" s="0" t="n">
        <f aca="false">IF(AP30&gt;99,199,AP30)</f>
        <v>0</v>
      </c>
      <c r="CH30" s="0" t="n">
        <f aca="false">IF(AQ30&gt;99,0,AQ30)</f>
        <v>0</v>
      </c>
      <c r="CI30" s="0" t="n">
        <f aca="false">CE30+CG30</f>
        <v>0</v>
      </c>
      <c r="CJ30" s="0" t="n">
        <f aca="false">IF(AU30&gt;99,199,AU30)</f>
        <v>0</v>
      </c>
      <c r="CK30" s="0" t="n">
        <f aca="false">IF(AV30&gt;99,0,AV30)</f>
        <v>0</v>
      </c>
      <c r="CL30" s="0" t="n">
        <f aca="false">IF(AX30&gt;99,199,AX30)</f>
        <v>0</v>
      </c>
      <c r="CM30" s="0" t="n">
        <f aca="false">IF(AY30&gt;99,0,AY30)</f>
        <v>0</v>
      </c>
      <c r="CN30" s="0" t="n">
        <f aca="false">CJ30+CL30</f>
        <v>0</v>
      </c>
    </row>
    <row r="31" customFormat="false" ht="12.75" hidden="false" customHeight="false" outlineLevel="0" collapsed="false">
      <c r="A31" s="7" t="n">
        <v>23</v>
      </c>
      <c r="B31" s="7" t="s">
        <v>339</v>
      </c>
      <c r="C31" s="72" t="s">
        <v>340</v>
      </c>
      <c r="D31" s="72" t="s">
        <v>341</v>
      </c>
      <c r="F31" s="72" t="s">
        <v>169</v>
      </c>
      <c r="N31" s="9" t="n">
        <v>99</v>
      </c>
      <c r="O31" s="13" t="n">
        <v>1</v>
      </c>
      <c r="P31" s="78" t="n">
        <v>36.61</v>
      </c>
      <c r="R31" s="13" t="n">
        <v>1</v>
      </c>
      <c r="S31" s="78" t="n">
        <v>50.17</v>
      </c>
      <c r="U31" s="13" t="n">
        <v>8</v>
      </c>
      <c r="V31" s="13" t="n">
        <v>8</v>
      </c>
      <c r="AD31" s="9" t="n">
        <v>99</v>
      </c>
      <c r="BC31" s="0" t="n">
        <f aca="false">N31+V31+AD31+AL31+AT31+BB31</f>
        <v>206</v>
      </c>
      <c r="BD31" s="22" t="n">
        <f aca="false">IF($O$4&gt;0,(LARGE(($N31~$V31~$AD31~$AL31~$AT31~$BB31),1)),"0")</f>
        <v>99</v>
      </c>
      <c r="BE31" s="22" t="n">
        <f aca="false">BC31-BD31</f>
        <v>107</v>
      </c>
      <c r="BK31" s="0" t="n">
        <f aca="false">IF(G31&gt;99,199,G31)</f>
        <v>0</v>
      </c>
      <c r="BL31" s="0" t="n">
        <f aca="false">IF(H31&gt;99,0,H31)</f>
        <v>0</v>
      </c>
      <c r="BM31" s="0" t="n">
        <f aca="false">IF(J31&gt;99,199,J31)</f>
        <v>0</v>
      </c>
      <c r="BN31" s="0" t="n">
        <f aca="false">IF(K31&gt;99,0,K31)</f>
        <v>0</v>
      </c>
      <c r="BO31" s="0" t="n">
        <f aca="false">BK31+BM31</f>
        <v>0</v>
      </c>
      <c r="BP31" s="0" t="n">
        <f aca="false">IF(O31&gt;99,199,O31)</f>
        <v>1</v>
      </c>
      <c r="BQ31" s="0" t="n">
        <f aca="false">IF(P31&gt;99,0,P31)</f>
        <v>36.61</v>
      </c>
      <c r="BR31" s="0" t="n">
        <f aca="false">IF(R31&gt;99,199,R31)</f>
        <v>1</v>
      </c>
      <c r="BS31" s="0" t="n">
        <f aca="false">IF(S31&gt;99,0,S31)</f>
        <v>50.17</v>
      </c>
      <c r="BT31" s="0" t="n">
        <f aca="false">BP31+BR31</f>
        <v>2</v>
      </c>
      <c r="BU31" s="0" t="n">
        <f aca="false">IF(W31&gt;99,199,W31)</f>
        <v>0</v>
      </c>
      <c r="BV31" s="0" t="n">
        <f aca="false">IF(X31&gt;99,0,X31)</f>
        <v>0</v>
      </c>
      <c r="BW31" s="0" t="n">
        <f aca="false">IF(Z31&gt;99,199,Z31)</f>
        <v>0</v>
      </c>
      <c r="BX31" s="0" t="n">
        <f aca="false">IF(AA31&gt;99,0,AA31)</f>
        <v>0</v>
      </c>
      <c r="BY31" s="0" t="n">
        <f aca="false">BU31+BW31</f>
        <v>0</v>
      </c>
      <c r="BZ31" s="0" t="n">
        <f aca="false">IF(AE31&gt;99,199,AE31)</f>
        <v>0</v>
      </c>
      <c r="CA31" s="0" t="n">
        <f aca="false">IF(AF31&gt;99,0,AF31)</f>
        <v>0</v>
      </c>
      <c r="CB31" s="0" t="n">
        <f aca="false">IF(AH31&gt;99,199,AH31)</f>
        <v>0</v>
      </c>
      <c r="CC31" s="0" t="n">
        <f aca="false">IF(AI31&gt;99,0,AI31)</f>
        <v>0</v>
      </c>
      <c r="CD31" s="0" t="n">
        <f aca="false">BZ31+CB31</f>
        <v>0</v>
      </c>
      <c r="CE31" s="0" t="n">
        <f aca="false">IF(AM31&gt;99,199,AM31)</f>
        <v>0</v>
      </c>
      <c r="CF31" s="0" t="n">
        <f aca="false">IF(AN31&gt;99,0,AN31)</f>
        <v>0</v>
      </c>
      <c r="CG31" s="0" t="n">
        <f aca="false">IF(AP31&gt;99,199,AP31)</f>
        <v>0</v>
      </c>
      <c r="CH31" s="0" t="n">
        <f aca="false">IF(AQ31&gt;99,0,AQ31)</f>
        <v>0</v>
      </c>
      <c r="CI31" s="0" t="n">
        <f aca="false">CE31+CG31</f>
        <v>0</v>
      </c>
      <c r="CJ31" s="0" t="n">
        <f aca="false">IF(AU31&gt;99,199,AU31)</f>
        <v>0</v>
      </c>
      <c r="CK31" s="0" t="n">
        <f aca="false">IF(AV31&gt;99,0,AV31)</f>
        <v>0</v>
      </c>
      <c r="CL31" s="0" t="n">
        <f aca="false">IF(AX31&gt;99,199,AX31)</f>
        <v>0</v>
      </c>
      <c r="CM31" s="0" t="n">
        <f aca="false">IF(AY31&gt;99,0,AY31)</f>
        <v>0</v>
      </c>
      <c r="CN31" s="0" t="n">
        <f aca="false">CJ31+CL31</f>
        <v>0</v>
      </c>
    </row>
    <row r="32" customFormat="false" ht="12.75" hidden="false" customHeight="false" outlineLevel="0" collapsed="false">
      <c r="A32" s="7" t="n">
        <v>24</v>
      </c>
      <c r="B32" s="7" t="s">
        <v>342</v>
      </c>
      <c r="C32" s="7" t="s">
        <v>343</v>
      </c>
      <c r="D32" s="7" t="s">
        <v>344</v>
      </c>
      <c r="E32" s="8" t="s">
        <v>276</v>
      </c>
      <c r="F32" s="7" t="s">
        <v>165</v>
      </c>
      <c r="G32" s="9" t="n">
        <v>0</v>
      </c>
      <c r="H32" s="76" t="n">
        <v>50.08</v>
      </c>
      <c r="J32" s="11" t="n">
        <v>0</v>
      </c>
      <c r="K32" s="77" t="n">
        <v>38.36</v>
      </c>
      <c r="M32" s="9" t="n">
        <v>9</v>
      </c>
      <c r="N32" s="9" t="n">
        <v>9</v>
      </c>
      <c r="V32" s="13" t="n">
        <v>99</v>
      </c>
      <c r="AD32" s="9" t="n">
        <v>99</v>
      </c>
      <c r="BC32" s="0" t="n">
        <f aca="false">N32+V32+AD32+AL32+AT32+BB32</f>
        <v>207</v>
      </c>
      <c r="BD32" s="22" t="n">
        <f aca="false">IF($O$4&gt;0,(LARGE(($N32~$V32~$AD32~$AL32~$AT32~$BB32),1)),"0")</f>
        <v>99</v>
      </c>
      <c r="BE32" s="22" t="n">
        <f aca="false">BC32-BD32</f>
        <v>108</v>
      </c>
      <c r="BK32" s="0" t="n">
        <f aca="false">IF(G32&gt;99,199,G32)</f>
        <v>0</v>
      </c>
      <c r="BL32" s="0" t="n">
        <f aca="false">IF(H32&gt;99,0,H32)</f>
        <v>50.08</v>
      </c>
      <c r="BM32" s="0" t="n">
        <f aca="false">IF(J32&gt;99,199,J32)</f>
        <v>0</v>
      </c>
      <c r="BN32" s="0" t="n">
        <f aca="false">IF(K32&gt;99,0,K32)</f>
        <v>38.36</v>
      </c>
      <c r="BO32" s="0" t="n">
        <f aca="false">BK32+BM32</f>
        <v>0</v>
      </c>
      <c r="BP32" s="0" t="n">
        <f aca="false">IF(O32&gt;99,199,O32)</f>
        <v>0</v>
      </c>
      <c r="BQ32" s="0" t="n">
        <f aca="false">IF(P32&gt;99,0,P32)</f>
        <v>0</v>
      </c>
      <c r="BR32" s="0" t="n">
        <f aca="false">IF(R32&gt;99,199,R32)</f>
        <v>0</v>
      </c>
      <c r="BS32" s="0" t="n">
        <f aca="false">IF(S32&gt;99,0,S32)</f>
        <v>0</v>
      </c>
      <c r="BT32" s="0" t="n">
        <f aca="false">BP32+BR32</f>
        <v>0</v>
      </c>
      <c r="BU32" s="0" t="n">
        <f aca="false">IF(W32&gt;99,199,W32)</f>
        <v>0</v>
      </c>
      <c r="BV32" s="0" t="n">
        <f aca="false">IF(X32&gt;99,0,X32)</f>
        <v>0</v>
      </c>
      <c r="BW32" s="0" t="n">
        <f aca="false">IF(Z32&gt;99,199,Z32)</f>
        <v>0</v>
      </c>
      <c r="BX32" s="0" t="n">
        <f aca="false">IF(AA32&gt;99,0,AA32)</f>
        <v>0</v>
      </c>
      <c r="BY32" s="0" t="n">
        <f aca="false">BU32+BW32</f>
        <v>0</v>
      </c>
      <c r="BZ32" s="0" t="n">
        <f aca="false">IF(AE32&gt;99,199,AE32)</f>
        <v>0</v>
      </c>
      <c r="CA32" s="0" t="n">
        <f aca="false">IF(AF32&gt;99,0,AF32)</f>
        <v>0</v>
      </c>
      <c r="CB32" s="0" t="n">
        <f aca="false">IF(AH32&gt;99,199,AH32)</f>
        <v>0</v>
      </c>
      <c r="CC32" s="0" t="n">
        <f aca="false">IF(AI32&gt;99,0,AI32)</f>
        <v>0</v>
      </c>
      <c r="CD32" s="0" t="n">
        <f aca="false">BZ32+CB32</f>
        <v>0</v>
      </c>
      <c r="CE32" s="0" t="n">
        <f aca="false">IF(AM32&gt;99,199,AM32)</f>
        <v>0</v>
      </c>
      <c r="CF32" s="0" t="n">
        <f aca="false">IF(AN32&gt;99,0,AN32)</f>
        <v>0</v>
      </c>
      <c r="CG32" s="0" t="n">
        <f aca="false">IF(AP32&gt;99,199,AP32)</f>
        <v>0</v>
      </c>
      <c r="CH32" s="0" t="n">
        <f aca="false">IF(AQ32&gt;99,0,AQ32)</f>
        <v>0</v>
      </c>
      <c r="CI32" s="0" t="n">
        <f aca="false">CE32+CG32</f>
        <v>0</v>
      </c>
      <c r="CJ32" s="0" t="n">
        <f aca="false">IF(AU32&gt;99,199,AU32)</f>
        <v>0</v>
      </c>
      <c r="CK32" s="0" t="n">
        <f aca="false">IF(AV32&gt;99,0,AV32)</f>
        <v>0</v>
      </c>
      <c r="CL32" s="0" t="n">
        <f aca="false">IF(AX32&gt;99,199,AX32)</f>
        <v>0</v>
      </c>
      <c r="CM32" s="0" t="n">
        <f aca="false">IF(AY32&gt;99,0,AY32)</f>
        <v>0</v>
      </c>
      <c r="CN32" s="0" t="n">
        <f aca="false">CJ32+CL32</f>
        <v>0</v>
      </c>
    </row>
    <row r="33" customFormat="false" ht="12.75" hidden="false" customHeight="false" outlineLevel="0" collapsed="false">
      <c r="A33" s="7" t="n">
        <v>25</v>
      </c>
      <c r="B33" s="7" t="s">
        <v>345</v>
      </c>
      <c r="C33" s="7" t="s">
        <v>346</v>
      </c>
      <c r="D33" s="7" t="s">
        <v>347</v>
      </c>
      <c r="E33" s="8" t="s">
        <v>276</v>
      </c>
      <c r="F33" s="7" t="s">
        <v>178</v>
      </c>
      <c r="G33" s="9" t="n">
        <v>0</v>
      </c>
      <c r="H33" s="76" t="n">
        <v>46.16</v>
      </c>
      <c r="J33" s="11" t="n">
        <v>4</v>
      </c>
      <c r="K33" s="77" t="n">
        <v>34.72</v>
      </c>
      <c r="M33" s="9" t="n">
        <v>12</v>
      </c>
      <c r="N33" s="9" t="n">
        <v>12</v>
      </c>
      <c r="V33" s="13" t="n">
        <v>99</v>
      </c>
      <c r="AD33" s="9" t="n">
        <v>99</v>
      </c>
      <c r="BC33" s="0" t="n">
        <f aca="false">N33+V33+AD33+AL33+AT33+BB33</f>
        <v>210</v>
      </c>
      <c r="BD33" s="22" t="n">
        <f aca="false">IF($O$4&gt;0,(LARGE(($N33~$V33~$AD33~$AL33~$AT33~$BB33),1)),"0")</f>
        <v>99</v>
      </c>
      <c r="BE33" s="22" t="n">
        <f aca="false">BC33-BD33</f>
        <v>111</v>
      </c>
      <c r="BK33" s="0" t="n">
        <f aca="false">IF(G33&gt;99,199,G33)</f>
        <v>0</v>
      </c>
      <c r="BL33" s="0" t="n">
        <f aca="false">IF(H33&gt;99,0,H33)</f>
        <v>46.16</v>
      </c>
      <c r="BM33" s="0" t="n">
        <f aca="false">IF(J33&gt;99,199,J33)</f>
        <v>4</v>
      </c>
      <c r="BN33" s="0" t="n">
        <f aca="false">IF(K33&gt;99,0,K33)</f>
        <v>34.72</v>
      </c>
      <c r="BO33" s="0" t="n">
        <f aca="false">BK33+BM33</f>
        <v>4</v>
      </c>
      <c r="BP33" s="0" t="n">
        <f aca="false">IF(O33&gt;99,199,O33)</f>
        <v>0</v>
      </c>
      <c r="BQ33" s="0" t="n">
        <f aca="false">IF(P33&gt;99,0,P33)</f>
        <v>0</v>
      </c>
      <c r="BR33" s="0" t="n">
        <f aca="false">IF(R33&gt;99,199,R33)</f>
        <v>0</v>
      </c>
      <c r="BS33" s="0" t="n">
        <f aca="false">IF(S33&gt;99,0,S33)</f>
        <v>0</v>
      </c>
      <c r="BT33" s="0" t="n">
        <f aca="false">BP33+BR33</f>
        <v>0</v>
      </c>
      <c r="BU33" s="0" t="n">
        <f aca="false">IF(W33&gt;99,199,W33)</f>
        <v>0</v>
      </c>
      <c r="BV33" s="0" t="n">
        <f aca="false">IF(X33&gt;99,0,X33)</f>
        <v>0</v>
      </c>
      <c r="BW33" s="0" t="n">
        <f aca="false">IF(Z33&gt;99,199,Z33)</f>
        <v>0</v>
      </c>
      <c r="BX33" s="0" t="n">
        <f aca="false">IF(AA33&gt;99,0,AA33)</f>
        <v>0</v>
      </c>
      <c r="BY33" s="0" t="n">
        <f aca="false">BU33+BW33</f>
        <v>0</v>
      </c>
      <c r="BZ33" s="0" t="n">
        <f aca="false">IF(AE33&gt;99,199,AE33)</f>
        <v>0</v>
      </c>
      <c r="CA33" s="0" t="n">
        <f aca="false">IF(AF33&gt;99,0,AF33)</f>
        <v>0</v>
      </c>
      <c r="CB33" s="0" t="n">
        <f aca="false">IF(AH33&gt;99,199,AH33)</f>
        <v>0</v>
      </c>
      <c r="CC33" s="0" t="n">
        <f aca="false">IF(AI33&gt;99,0,AI33)</f>
        <v>0</v>
      </c>
      <c r="CD33" s="0" t="n">
        <f aca="false">BZ33+CB33</f>
        <v>0</v>
      </c>
      <c r="CE33" s="0" t="n">
        <f aca="false">IF(AM33&gt;99,199,AM33)</f>
        <v>0</v>
      </c>
      <c r="CF33" s="0" t="n">
        <f aca="false">IF(AN33&gt;99,0,AN33)</f>
        <v>0</v>
      </c>
      <c r="CG33" s="0" t="n">
        <f aca="false">IF(AP33&gt;99,199,AP33)</f>
        <v>0</v>
      </c>
      <c r="CH33" s="0" t="n">
        <f aca="false">IF(AQ33&gt;99,0,AQ33)</f>
        <v>0</v>
      </c>
      <c r="CI33" s="0" t="n">
        <f aca="false">CE33+CG33</f>
        <v>0</v>
      </c>
      <c r="CJ33" s="0" t="n">
        <f aca="false">IF(AU33&gt;99,199,AU33)</f>
        <v>0</v>
      </c>
      <c r="CK33" s="0" t="n">
        <f aca="false">IF(AV33&gt;99,0,AV33)</f>
        <v>0</v>
      </c>
      <c r="CL33" s="0" t="n">
        <f aca="false">IF(AX33&gt;99,199,AX33)</f>
        <v>0</v>
      </c>
      <c r="CM33" s="0" t="n">
        <f aca="false">IF(AY33&gt;99,0,AY33)</f>
        <v>0</v>
      </c>
      <c r="CN33" s="0" t="n">
        <f aca="false">CJ33+CL33</f>
        <v>0</v>
      </c>
    </row>
    <row r="34" customFormat="false" ht="12.75" hidden="false" customHeight="false" outlineLevel="0" collapsed="false">
      <c r="A34" s="7" t="n">
        <v>26</v>
      </c>
      <c r="B34" s="7" t="s">
        <v>236</v>
      </c>
      <c r="C34" s="72" t="s">
        <v>348</v>
      </c>
      <c r="D34" s="7" t="s">
        <v>238</v>
      </c>
      <c r="F34" s="72" t="s">
        <v>112</v>
      </c>
      <c r="N34" s="9" t="n">
        <v>99</v>
      </c>
      <c r="O34" s="13" t="n">
        <v>4</v>
      </c>
      <c r="P34" s="78" t="n">
        <v>34.87</v>
      </c>
      <c r="R34" s="13" t="n">
        <v>1</v>
      </c>
      <c r="S34" s="78" t="n">
        <v>48.53</v>
      </c>
      <c r="U34" s="13" t="n">
        <v>13</v>
      </c>
      <c r="V34" s="13" t="n">
        <v>13</v>
      </c>
      <c r="AD34" s="9" t="n">
        <v>99</v>
      </c>
      <c r="BC34" s="0" t="n">
        <f aca="false">N34+V34+AD34+AL34+AT34+BB34</f>
        <v>211</v>
      </c>
      <c r="BD34" s="22" t="n">
        <f aca="false">IF($O$4&gt;0,(LARGE(($N34~$V34~$AD34~$AL34~$AT34~$BB34),1)),"0")</f>
        <v>99</v>
      </c>
      <c r="BE34" s="22" t="n">
        <f aca="false">BC34-BD34</f>
        <v>112</v>
      </c>
      <c r="BK34" s="0" t="n">
        <f aca="false">IF(G34&gt;99,199,G34)</f>
        <v>0</v>
      </c>
      <c r="BL34" s="0" t="n">
        <f aca="false">IF(H34&gt;99,0,H34)</f>
        <v>0</v>
      </c>
      <c r="BM34" s="0" t="n">
        <f aca="false">IF(J34&gt;99,199,J34)</f>
        <v>0</v>
      </c>
      <c r="BN34" s="0" t="n">
        <f aca="false">IF(K34&gt;99,0,K34)</f>
        <v>0</v>
      </c>
      <c r="BO34" s="0" t="n">
        <f aca="false">BK34+BM34</f>
        <v>0</v>
      </c>
      <c r="BP34" s="0" t="n">
        <f aca="false">IF(O34&gt;99,199,O34)</f>
        <v>4</v>
      </c>
      <c r="BQ34" s="0" t="n">
        <f aca="false">IF(P34&gt;99,0,P34)</f>
        <v>34.87</v>
      </c>
      <c r="BR34" s="0" t="n">
        <f aca="false">IF(R34&gt;99,199,R34)</f>
        <v>1</v>
      </c>
      <c r="BS34" s="0" t="n">
        <f aca="false">IF(S34&gt;99,0,S34)</f>
        <v>48.53</v>
      </c>
      <c r="BT34" s="0" t="n">
        <f aca="false">BP34+BR34</f>
        <v>5</v>
      </c>
      <c r="BU34" s="0" t="n">
        <f aca="false">IF(W34&gt;99,199,W34)</f>
        <v>0</v>
      </c>
      <c r="BV34" s="0" t="n">
        <f aca="false">IF(X34&gt;99,0,X34)</f>
        <v>0</v>
      </c>
      <c r="BW34" s="0" t="n">
        <f aca="false">IF(Z34&gt;99,199,Z34)</f>
        <v>0</v>
      </c>
      <c r="BX34" s="0" t="n">
        <f aca="false">IF(AA34&gt;99,0,AA34)</f>
        <v>0</v>
      </c>
      <c r="BY34" s="0" t="n">
        <f aca="false">BU34+BW34</f>
        <v>0</v>
      </c>
      <c r="BZ34" s="0" t="n">
        <f aca="false">IF(AE34&gt;99,199,AE34)</f>
        <v>0</v>
      </c>
      <c r="CA34" s="0" t="n">
        <f aca="false">IF(AF34&gt;99,0,AF34)</f>
        <v>0</v>
      </c>
      <c r="CB34" s="0" t="n">
        <f aca="false">IF(AH34&gt;99,199,AH34)</f>
        <v>0</v>
      </c>
      <c r="CC34" s="0" t="n">
        <f aca="false">IF(AI34&gt;99,0,AI34)</f>
        <v>0</v>
      </c>
      <c r="CD34" s="0" t="n">
        <f aca="false">BZ34+CB34</f>
        <v>0</v>
      </c>
      <c r="CE34" s="0" t="n">
        <f aca="false">IF(AM34&gt;99,199,AM34)</f>
        <v>0</v>
      </c>
      <c r="CF34" s="0" t="n">
        <f aca="false">IF(AN34&gt;99,0,AN34)</f>
        <v>0</v>
      </c>
      <c r="CG34" s="0" t="n">
        <f aca="false">IF(AP34&gt;99,199,AP34)</f>
        <v>0</v>
      </c>
      <c r="CH34" s="0" t="n">
        <f aca="false">IF(AQ34&gt;99,0,AQ34)</f>
        <v>0</v>
      </c>
      <c r="CI34" s="0" t="n">
        <f aca="false">CE34+CG34</f>
        <v>0</v>
      </c>
      <c r="CJ34" s="0" t="n">
        <f aca="false">IF(AU34&gt;99,199,AU34)</f>
        <v>0</v>
      </c>
      <c r="CK34" s="0" t="n">
        <f aca="false">IF(AV34&gt;99,0,AV34)</f>
        <v>0</v>
      </c>
      <c r="CL34" s="0" t="n">
        <f aca="false">IF(AX34&gt;99,199,AX34)</f>
        <v>0</v>
      </c>
      <c r="CM34" s="0" t="n">
        <f aca="false">IF(AY34&gt;99,0,AY34)</f>
        <v>0</v>
      </c>
      <c r="CN34" s="0" t="n">
        <f aca="false">CJ34+CL34</f>
        <v>0</v>
      </c>
    </row>
    <row r="35" customFormat="false" ht="12.75" hidden="false" customHeight="false" outlineLevel="0" collapsed="false">
      <c r="A35" s="7" t="n">
        <v>27</v>
      </c>
      <c r="B35" s="7" t="s">
        <v>349</v>
      </c>
      <c r="C35" s="72" t="s">
        <v>348</v>
      </c>
      <c r="D35" s="72" t="s">
        <v>350</v>
      </c>
      <c r="F35" s="72" t="s">
        <v>112</v>
      </c>
      <c r="N35" s="9" t="n">
        <v>99</v>
      </c>
      <c r="O35" s="13" t="n">
        <v>5</v>
      </c>
      <c r="P35" s="78" t="n">
        <v>36.05</v>
      </c>
      <c r="R35" s="13" t="n">
        <v>1</v>
      </c>
      <c r="S35" s="78" t="n">
        <v>49.55</v>
      </c>
      <c r="U35" s="13" t="n">
        <v>15</v>
      </c>
      <c r="V35" s="13" t="n">
        <v>15</v>
      </c>
      <c r="AD35" s="9" t="n">
        <v>99</v>
      </c>
      <c r="BC35" s="0" t="n">
        <f aca="false">N35+V35+AD35+AL35+AT35+BB35</f>
        <v>213</v>
      </c>
      <c r="BD35" s="22" t="n">
        <f aca="false">IF($O$4&gt;0,(LARGE(($N35~$V35~$AD35~$AL35~$AT35~$BB35),1)),"0")</f>
        <v>99</v>
      </c>
      <c r="BE35" s="22" t="n">
        <f aca="false">BC35-BD35</f>
        <v>114</v>
      </c>
      <c r="BK35" s="0" t="n">
        <f aca="false">IF(G35&gt;99,199,G35)</f>
        <v>0</v>
      </c>
      <c r="BL35" s="0" t="n">
        <f aca="false">IF(H35&gt;99,0,H35)</f>
        <v>0</v>
      </c>
      <c r="BM35" s="0" t="n">
        <f aca="false">IF(J35&gt;99,199,J35)</f>
        <v>0</v>
      </c>
      <c r="BN35" s="0" t="n">
        <f aca="false">IF(K35&gt;99,0,K35)</f>
        <v>0</v>
      </c>
      <c r="BO35" s="0" t="n">
        <f aca="false">BK35+BM35</f>
        <v>0</v>
      </c>
      <c r="BP35" s="0" t="n">
        <f aca="false">IF(O35&gt;99,199,O35)</f>
        <v>5</v>
      </c>
      <c r="BQ35" s="0" t="n">
        <f aca="false">IF(P35&gt;99,0,P35)</f>
        <v>36.05</v>
      </c>
      <c r="BR35" s="0" t="n">
        <f aca="false">IF(R35&gt;99,199,R35)</f>
        <v>1</v>
      </c>
      <c r="BS35" s="0" t="n">
        <f aca="false">IF(S35&gt;99,0,S35)</f>
        <v>49.55</v>
      </c>
      <c r="BT35" s="0" t="n">
        <f aca="false">BP35+BR35</f>
        <v>6</v>
      </c>
      <c r="BU35" s="0" t="n">
        <f aca="false">IF(W35&gt;99,199,W35)</f>
        <v>0</v>
      </c>
      <c r="BV35" s="0" t="n">
        <f aca="false">IF(X35&gt;99,0,X35)</f>
        <v>0</v>
      </c>
      <c r="BW35" s="0" t="n">
        <f aca="false">IF(Z35&gt;99,199,Z35)</f>
        <v>0</v>
      </c>
      <c r="BX35" s="0" t="n">
        <f aca="false">IF(AA35&gt;99,0,AA35)</f>
        <v>0</v>
      </c>
      <c r="BY35" s="0" t="n">
        <f aca="false">BU35+BW35</f>
        <v>0</v>
      </c>
      <c r="BZ35" s="0" t="n">
        <f aca="false">IF(AE35&gt;99,199,AE35)</f>
        <v>0</v>
      </c>
      <c r="CA35" s="0" t="n">
        <f aca="false">IF(AF35&gt;99,0,AF35)</f>
        <v>0</v>
      </c>
      <c r="CB35" s="0" t="n">
        <f aca="false">IF(AH35&gt;99,199,AH35)</f>
        <v>0</v>
      </c>
      <c r="CC35" s="0" t="n">
        <f aca="false">IF(AI35&gt;99,0,AI35)</f>
        <v>0</v>
      </c>
      <c r="CD35" s="0" t="n">
        <f aca="false">BZ35+CB35</f>
        <v>0</v>
      </c>
      <c r="CE35" s="0" t="n">
        <f aca="false">IF(AM35&gt;99,199,AM35)</f>
        <v>0</v>
      </c>
      <c r="CF35" s="0" t="n">
        <f aca="false">IF(AN35&gt;99,0,AN35)</f>
        <v>0</v>
      </c>
      <c r="CG35" s="0" t="n">
        <f aca="false">IF(AP35&gt;99,199,AP35)</f>
        <v>0</v>
      </c>
      <c r="CH35" s="0" t="n">
        <f aca="false">IF(AQ35&gt;99,0,AQ35)</f>
        <v>0</v>
      </c>
      <c r="CI35" s="0" t="n">
        <f aca="false">CE35+CG35</f>
        <v>0</v>
      </c>
      <c r="CJ35" s="0" t="n">
        <f aca="false">IF(AU35&gt;99,199,AU35)</f>
        <v>0</v>
      </c>
      <c r="CK35" s="0" t="n">
        <f aca="false">IF(AV35&gt;99,0,AV35)</f>
        <v>0</v>
      </c>
      <c r="CL35" s="0" t="n">
        <f aca="false">IF(AX35&gt;99,199,AX35)</f>
        <v>0</v>
      </c>
      <c r="CM35" s="0" t="n">
        <f aca="false">IF(AY35&gt;99,0,AY35)</f>
        <v>0</v>
      </c>
      <c r="CN35" s="0" t="n">
        <f aca="false">CJ35+CL35</f>
        <v>0</v>
      </c>
    </row>
    <row r="36" customFormat="false" ht="12.75" hidden="false" customHeight="false" outlineLevel="0" collapsed="false">
      <c r="A36" s="72" t="n">
        <v>27</v>
      </c>
      <c r="B36" s="72" t="s">
        <v>258</v>
      </c>
      <c r="C36" s="72" t="s">
        <v>351</v>
      </c>
      <c r="D36" s="72" t="s">
        <v>260</v>
      </c>
      <c r="E36" s="73" t="s">
        <v>276</v>
      </c>
      <c r="F36" s="72" t="s">
        <v>352</v>
      </c>
      <c r="G36" s="74" t="n">
        <v>4</v>
      </c>
      <c r="H36" s="85" t="n">
        <v>43.45</v>
      </c>
      <c r="I36" s="86"/>
      <c r="J36" s="87" t="n">
        <v>16</v>
      </c>
      <c r="K36" s="88" t="n">
        <v>61.27</v>
      </c>
      <c r="L36" s="89"/>
      <c r="M36" s="74" t="n">
        <v>24</v>
      </c>
      <c r="N36" s="74" t="n">
        <v>24</v>
      </c>
      <c r="O36" s="75" t="s">
        <v>121</v>
      </c>
      <c r="P36" s="90"/>
      <c r="Q36" s="91"/>
      <c r="R36" s="75"/>
      <c r="S36" s="90"/>
      <c r="T36" s="91"/>
      <c r="U36" s="75"/>
      <c r="V36" s="75" t="n">
        <v>90</v>
      </c>
      <c r="W36" s="74"/>
      <c r="X36" s="88"/>
      <c r="Y36" s="89"/>
      <c r="Z36" s="74"/>
      <c r="AA36" s="88"/>
      <c r="AB36" s="89"/>
      <c r="AC36" s="74"/>
      <c r="AD36" s="74" t="n">
        <v>99</v>
      </c>
      <c r="AE36" s="75"/>
      <c r="AF36" s="90"/>
      <c r="AG36" s="91"/>
      <c r="AH36" s="75"/>
      <c r="AI36" s="90"/>
      <c r="AJ36" s="91"/>
      <c r="AK36" s="75"/>
      <c r="AL36" s="75"/>
      <c r="AM36" s="74"/>
      <c r="AN36" s="88"/>
      <c r="AO36" s="89"/>
      <c r="AP36" s="74"/>
      <c r="AQ36" s="88"/>
      <c r="AR36" s="89"/>
      <c r="AS36" s="74"/>
      <c r="AT36" s="74"/>
      <c r="AU36" s="75"/>
      <c r="AV36" s="90"/>
      <c r="AW36" s="91"/>
      <c r="AX36" s="75"/>
      <c r="AY36" s="90"/>
      <c r="AZ36" s="91"/>
      <c r="BA36" s="75"/>
      <c r="BB36" s="75"/>
      <c r="BC36" s="92" t="n">
        <f aca="false">N36+V36+AD36+AL36+AT36+BB36</f>
        <v>213</v>
      </c>
      <c r="BD36" s="93" t="n">
        <f aca="false">IF($O$4&gt;0,(LARGE(($N36~$V36~$AD36~$AL36~$AT36~$BB36),1)),"0")</f>
        <v>99</v>
      </c>
      <c r="BE36" s="93" t="n">
        <f aca="false">BC36-BD36</f>
        <v>114</v>
      </c>
      <c r="BF36" s="72"/>
      <c r="BG36" s="72"/>
      <c r="BH36" s="72"/>
      <c r="BK36" s="0" t="n">
        <f aca="false">IF(G36&gt;99,199,G36)</f>
        <v>4</v>
      </c>
      <c r="BL36" s="0" t="n">
        <f aca="false">IF(H36&gt;99,0,H36)</f>
        <v>43.45</v>
      </c>
      <c r="BM36" s="0" t="n">
        <f aca="false">IF(J36&gt;99,199,J36)</f>
        <v>16</v>
      </c>
      <c r="BN36" s="0" t="n">
        <f aca="false">IF(K36&gt;99,0,K36)</f>
        <v>61.27</v>
      </c>
      <c r="BO36" s="0" t="n">
        <f aca="false">BK36+BM36</f>
        <v>20</v>
      </c>
      <c r="BP36" s="0" t="n">
        <f aca="false">IF(O36&gt;99,199,O36)</f>
        <v>199</v>
      </c>
      <c r="BQ36" s="0" t="n">
        <f aca="false">IF(P36&gt;99,0,P36)</f>
        <v>0</v>
      </c>
      <c r="BR36" s="0" t="n">
        <f aca="false">IF(R36&gt;99,199,R36)</f>
        <v>0</v>
      </c>
      <c r="BS36" s="0" t="n">
        <f aca="false">IF(S36&gt;99,0,S36)</f>
        <v>0</v>
      </c>
      <c r="BT36" s="0" t="n">
        <f aca="false">BP36+BR36</f>
        <v>199</v>
      </c>
      <c r="BU36" s="0" t="n">
        <f aca="false">IF(W36&gt;99,199,W36)</f>
        <v>0</v>
      </c>
      <c r="BV36" s="0" t="n">
        <f aca="false">IF(X36&gt;99,0,X36)</f>
        <v>0</v>
      </c>
      <c r="BW36" s="0" t="n">
        <f aca="false">IF(Z36&gt;99,199,Z36)</f>
        <v>0</v>
      </c>
      <c r="BX36" s="0" t="n">
        <f aca="false">IF(AA36&gt;99,0,AA36)</f>
        <v>0</v>
      </c>
      <c r="BY36" s="0" t="n">
        <f aca="false">BU36+BW36</f>
        <v>0</v>
      </c>
      <c r="BZ36" s="0" t="n">
        <f aca="false">IF(AE36&gt;99,199,AE36)</f>
        <v>0</v>
      </c>
      <c r="CA36" s="0" t="n">
        <f aca="false">IF(AF36&gt;99,0,AF36)</f>
        <v>0</v>
      </c>
      <c r="CB36" s="0" t="n">
        <f aca="false">IF(AH36&gt;99,199,AH36)</f>
        <v>0</v>
      </c>
      <c r="CC36" s="0" t="n">
        <f aca="false">IF(AI36&gt;99,0,AI36)</f>
        <v>0</v>
      </c>
      <c r="CD36" s="0" t="n">
        <f aca="false">BZ36+CB36</f>
        <v>0</v>
      </c>
      <c r="CE36" s="0" t="n">
        <f aca="false">IF(AM36&gt;99,199,AM36)</f>
        <v>0</v>
      </c>
      <c r="CF36" s="0" t="n">
        <f aca="false">IF(AN36&gt;99,0,AN36)</f>
        <v>0</v>
      </c>
      <c r="CG36" s="0" t="n">
        <f aca="false">IF(AP36&gt;99,199,AP36)</f>
        <v>0</v>
      </c>
      <c r="CH36" s="0" t="n">
        <f aca="false">IF(AQ36&gt;99,0,AQ36)</f>
        <v>0</v>
      </c>
      <c r="CI36" s="0" t="n">
        <f aca="false">CE36+CG36</f>
        <v>0</v>
      </c>
      <c r="CJ36" s="0" t="n">
        <f aca="false">IF(AU36&gt;99,199,AU36)</f>
        <v>0</v>
      </c>
      <c r="CK36" s="0" t="n">
        <f aca="false">IF(AV36&gt;99,0,AV36)</f>
        <v>0</v>
      </c>
      <c r="CL36" s="0" t="n">
        <f aca="false">IF(AX36&gt;99,199,AX36)</f>
        <v>0</v>
      </c>
      <c r="CM36" s="0" t="n">
        <f aca="false">IF(AY36&gt;99,0,AY36)</f>
        <v>0</v>
      </c>
      <c r="CN36" s="0" t="n">
        <f aca="false">CJ36+CL36</f>
        <v>0</v>
      </c>
    </row>
    <row r="37" customFormat="false" ht="12.75" hidden="false" customHeight="false" outlineLevel="0" collapsed="false">
      <c r="A37" s="7" t="n">
        <v>27</v>
      </c>
      <c r="B37" s="7" t="s">
        <v>353</v>
      </c>
      <c r="C37" s="7" t="s">
        <v>354</v>
      </c>
      <c r="D37" s="7" t="s">
        <v>355</v>
      </c>
      <c r="E37" s="8" t="s">
        <v>276</v>
      </c>
      <c r="F37" s="7" t="s">
        <v>210</v>
      </c>
      <c r="G37" s="9" t="n">
        <v>0</v>
      </c>
      <c r="H37" s="76" t="n">
        <v>43.77</v>
      </c>
      <c r="J37" s="11" t="n">
        <v>4</v>
      </c>
      <c r="K37" s="77" t="n">
        <v>38.36</v>
      </c>
      <c r="M37" s="9" t="n">
        <v>15</v>
      </c>
      <c r="N37" s="9" t="n">
        <v>15</v>
      </c>
      <c r="V37" s="13" t="n">
        <v>99</v>
      </c>
      <c r="AD37" s="9" t="n">
        <v>99</v>
      </c>
      <c r="BC37" s="0" t="n">
        <f aca="false">N37+V37+AD37+AL37+AT37+BB37</f>
        <v>213</v>
      </c>
      <c r="BD37" s="22" t="n">
        <f aca="false">IF($O$4&gt;0,(LARGE(($N37~$V37~$AD37~$AL37~$AT37~$BB37),1)),"0")</f>
        <v>99</v>
      </c>
      <c r="BE37" s="22" t="n">
        <f aca="false">BC37-BD37</f>
        <v>114</v>
      </c>
      <c r="BK37" s="0" t="n">
        <f aca="false">IF(G37&gt;99,199,G37)</f>
        <v>0</v>
      </c>
      <c r="BL37" s="0" t="n">
        <f aca="false">IF(H37&gt;99,0,H37)</f>
        <v>43.77</v>
      </c>
      <c r="BM37" s="0" t="n">
        <f aca="false">IF(J37&gt;99,199,J37)</f>
        <v>4</v>
      </c>
      <c r="BN37" s="0" t="n">
        <f aca="false">IF(K37&gt;99,0,K37)</f>
        <v>38.36</v>
      </c>
      <c r="BO37" s="0" t="n">
        <f aca="false">BK37+BM37</f>
        <v>4</v>
      </c>
      <c r="BP37" s="0" t="n">
        <f aca="false">IF(O37&gt;99,199,O37)</f>
        <v>0</v>
      </c>
      <c r="BQ37" s="0" t="n">
        <f aca="false">IF(P37&gt;99,0,P37)</f>
        <v>0</v>
      </c>
      <c r="BR37" s="0" t="n">
        <f aca="false">IF(R37&gt;99,199,R37)</f>
        <v>0</v>
      </c>
      <c r="BS37" s="0" t="n">
        <f aca="false">IF(S37&gt;99,0,S37)</f>
        <v>0</v>
      </c>
      <c r="BT37" s="0" t="n">
        <f aca="false">BP37+BR37</f>
        <v>0</v>
      </c>
      <c r="BU37" s="0" t="n">
        <f aca="false">IF(W37&gt;99,199,W37)</f>
        <v>0</v>
      </c>
      <c r="BV37" s="0" t="n">
        <f aca="false">IF(X37&gt;99,0,X37)</f>
        <v>0</v>
      </c>
      <c r="BW37" s="0" t="n">
        <f aca="false">IF(Z37&gt;99,199,Z37)</f>
        <v>0</v>
      </c>
      <c r="BX37" s="0" t="n">
        <f aca="false">IF(AA37&gt;99,0,AA37)</f>
        <v>0</v>
      </c>
      <c r="BY37" s="0" t="n">
        <f aca="false">BU37+BW37</f>
        <v>0</v>
      </c>
      <c r="BZ37" s="0" t="n">
        <f aca="false">IF(AE37&gt;99,199,AE37)</f>
        <v>0</v>
      </c>
      <c r="CA37" s="0" t="n">
        <f aca="false">IF(AF37&gt;99,0,AF37)</f>
        <v>0</v>
      </c>
      <c r="CB37" s="0" t="n">
        <f aca="false">IF(AH37&gt;99,199,AH37)</f>
        <v>0</v>
      </c>
      <c r="CC37" s="0" t="n">
        <f aca="false">IF(AI37&gt;99,0,AI37)</f>
        <v>0</v>
      </c>
      <c r="CD37" s="0" t="n">
        <f aca="false">BZ37+CB37</f>
        <v>0</v>
      </c>
      <c r="CE37" s="0" t="n">
        <f aca="false">IF(AM37&gt;99,199,AM37)</f>
        <v>0</v>
      </c>
      <c r="CF37" s="0" t="n">
        <f aca="false">IF(AN37&gt;99,0,AN37)</f>
        <v>0</v>
      </c>
      <c r="CG37" s="0" t="n">
        <f aca="false">IF(AP37&gt;99,199,AP37)</f>
        <v>0</v>
      </c>
      <c r="CH37" s="0" t="n">
        <f aca="false">IF(AQ37&gt;99,0,AQ37)</f>
        <v>0</v>
      </c>
      <c r="CI37" s="0" t="n">
        <f aca="false">CE37+CG37</f>
        <v>0</v>
      </c>
      <c r="CJ37" s="0" t="n">
        <f aca="false">IF(AU37&gt;99,199,AU37)</f>
        <v>0</v>
      </c>
      <c r="CK37" s="0" t="n">
        <f aca="false">IF(AV37&gt;99,0,AV37)</f>
        <v>0</v>
      </c>
      <c r="CL37" s="0" t="n">
        <f aca="false">IF(AX37&gt;99,199,AX37)</f>
        <v>0</v>
      </c>
      <c r="CM37" s="0" t="n">
        <f aca="false">IF(AY37&gt;99,0,AY37)</f>
        <v>0</v>
      </c>
      <c r="CN37" s="0" t="n">
        <f aca="false">CJ37+CL37</f>
        <v>0</v>
      </c>
    </row>
    <row r="38" customFormat="false" ht="12.75" hidden="false" customHeight="false" outlineLevel="0" collapsed="false">
      <c r="A38" s="7" t="n">
        <v>30</v>
      </c>
      <c r="B38" s="7" t="s">
        <v>356</v>
      </c>
      <c r="C38" s="72" t="s">
        <v>192</v>
      </c>
      <c r="D38" s="72" t="s">
        <v>357</v>
      </c>
      <c r="F38" s="72" t="s">
        <v>129</v>
      </c>
      <c r="N38" s="9" t="n">
        <v>99</v>
      </c>
      <c r="O38" s="13" t="n">
        <v>0</v>
      </c>
      <c r="P38" s="78" t="n">
        <v>31.21</v>
      </c>
      <c r="R38" s="13" t="n">
        <v>6</v>
      </c>
      <c r="S38" s="78" t="n">
        <v>55.61</v>
      </c>
      <c r="U38" s="13" t="n">
        <v>16</v>
      </c>
      <c r="V38" s="13" t="n">
        <v>16</v>
      </c>
      <c r="AD38" s="9" t="n">
        <v>99</v>
      </c>
      <c r="BC38" s="0" t="n">
        <f aca="false">N38+V38+AD38+AL38+AT38+BB38</f>
        <v>214</v>
      </c>
      <c r="BD38" s="22" t="n">
        <f aca="false">IF($O$4&gt;0,(LARGE(($N38~$V38~$AD38~$AL38~$AT38~$BB38),1)),"0")</f>
        <v>99</v>
      </c>
      <c r="BE38" s="22" t="n">
        <f aca="false">BC38-BD38</f>
        <v>115</v>
      </c>
      <c r="BK38" s="0" t="n">
        <f aca="false">IF(G38&gt;99,199,G38)</f>
        <v>0</v>
      </c>
      <c r="BL38" s="0" t="n">
        <f aca="false">IF(H38&gt;99,0,H38)</f>
        <v>0</v>
      </c>
      <c r="BM38" s="0" t="n">
        <f aca="false">IF(J38&gt;99,199,J38)</f>
        <v>0</v>
      </c>
      <c r="BN38" s="0" t="n">
        <f aca="false">IF(K38&gt;99,0,K38)</f>
        <v>0</v>
      </c>
      <c r="BO38" s="0" t="n">
        <f aca="false">BK38+BM38</f>
        <v>0</v>
      </c>
      <c r="BP38" s="0" t="n">
        <f aca="false">IF(O38&gt;99,199,O38)</f>
        <v>0</v>
      </c>
      <c r="BQ38" s="0" t="n">
        <f aca="false">IF(P38&gt;99,0,P38)</f>
        <v>31.21</v>
      </c>
      <c r="BR38" s="0" t="n">
        <f aca="false">IF(R38&gt;99,199,R38)</f>
        <v>6</v>
      </c>
      <c r="BS38" s="0" t="n">
        <f aca="false">IF(S38&gt;99,0,S38)</f>
        <v>55.61</v>
      </c>
      <c r="BT38" s="0" t="n">
        <f aca="false">BP38+BR38</f>
        <v>6</v>
      </c>
      <c r="BU38" s="0" t="n">
        <f aca="false">IF(W38&gt;99,199,W38)</f>
        <v>0</v>
      </c>
      <c r="BV38" s="0" t="n">
        <f aca="false">IF(X38&gt;99,0,X38)</f>
        <v>0</v>
      </c>
      <c r="BW38" s="0" t="n">
        <f aca="false">IF(Z38&gt;99,199,Z38)</f>
        <v>0</v>
      </c>
      <c r="BX38" s="0" t="n">
        <f aca="false">IF(AA38&gt;99,0,AA38)</f>
        <v>0</v>
      </c>
      <c r="BY38" s="0" t="n">
        <f aca="false">BU38+BW38</f>
        <v>0</v>
      </c>
      <c r="BZ38" s="0" t="n">
        <f aca="false">IF(AE38&gt;99,199,AE38)</f>
        <v>0</v>
      </c>
      <c r="CA38" s="0" t="n">
        <f aca="false">IF(AF38&gt;99,0,AF38)</f>
        <v>0</v>
      </c>
      <c r="CB38" s="0" t="n">
        <f aca="false">IF(AH38&gt;99,199,AH38)</f>
        <v>0</v>
      </c>
      <c r="CC38" s="0" t="n">
        <f aca="false">IF(AI38&gt;99,0,AI38)</f>
        <v>0</v>
      </c>
      <c r="CD38" s="0" t="n">
        <f aca="false">BZ38+CB38</f>
        <v>0</v>
      </c>
      <c r="CE38" s="0" t="n">
        <f aca="false">IF(AM38&gt;99,199,AM38)</f>
        <v>0</v>
      </c>
      <c r="CF38" s="0" t="n">
        <f aca="false">IF(AN38&gt;99,0,AN38)</f>
        <v>0</v>
      </c>
      <c r="CG38" s="0" t="n">
        <f aca="false">IF(AP38&gt;99,199,AP38)</f>
        <v>0</v>
      </c>
      <c r="CH38" s="0" t="n">
        <f aca="false">IF(AQ38&gt;99,0,AQ38)</f>
        <v>0</v>
      </c>
      <c r="CI38" s="0" t="n">
        <f aca="false">CE38+CG38</f>
        <v>0</v>
      </c>
      <c r="CJ38" s="0" t="n">
        <f aca="false">IF(AU38&gt;99,199,AU38)</f>
        <v>0</v>
      </c>
      <c r="CK38" s="0" t="n">
        <f aca="false">IF(AV38&gt;99,0,AV38)</f>
        <v>0</v>
      </c>
      <c r="CL38" s="0" t="n">
        <f aca="false">IF(AX38&gt;99,199,AX38)</f>
        <v>0</v>
      </c>
      <c r="CM38" s="0" t="n">
        <f aca="false">IF(AY38&gt;99,0,AY38)</f>
        <v>0</v>
      </c>
      <c r="CN38" s="0" t="n">
        <f aca="false">CJ38+CL38</f>
        <v>0</v>
      </c>
    </row>
    <row r="39" customFormat="false" ht="12.75" hidden="false" customHeight="false" outlineLevel="0" collapsed="false">
      <c r="A39" s="7" t="n">
        <v>31</v>
      </c>
      <c r="B39" s="7" t="s">
        <v>358</v>
      </c>
      <c r="C39" s="7" t="s">
        <v>289</v>
      </c>
      <c r="D39" s="7" t="s">
        <v>359</v>
      </c>
      <c r="E39" s="8" t="s">
        <v>276</v>
      </c>
      <c r="F39" s="7" t="s">
        <v>129</v>
      </c>
      <c r="G39" s="9" t="n">
        <v>0</v>
      </c>
      <c r="H39" s="76" t="n">
        <v>53.93</v>
      </c>
      <c r="J39" s="11" t="n">
        <v>4</v>
      </c>
      <c r="K39" s="77" t="n">
        <v>40.47</v>
      </c>
      <c r="M39" s="9" t="n">
        <v>17</v>
      </c>
      <c r="N39" s="9" t="n">
        <v>17</v>
      </c>
      <c r="V39" s="13" t="n">
        <v>99</v>
      </c>
      <c r="AD39" s="9" t="n">
        <v>99</v>
      </c>
      <c r="BC39" s="0" t="n">
        <f aca="false">N39+V39+AD39+AL39+AT39+BB39</f>
        <v>215</v>
      </c>
      <c r="BD39" s="22" t="n">
        <f aca="false">IF($O$4&gt;0,(LARGE(($N39~$V39~$AD39~$AL39~$AT39~$BB39),1)),"0")</f>
        <v>99</v>
      </c>
      <c r="BE39" s="22" t="n">
        <f aca="false">BC39-BD39</f>
        <v>116</v>
      </c>
      <c r="BH39" s="7" t="s">
        <v>82</v>
      </c>
      <c r="BI39" s="72" t="s">
        <v>281</v>
      </c>
      <c r="BK39" s="0" t="n">
        <f aca="false">IF(G39&gt;99,199,G39)</f>
        <v>0</v>
      </c>
      <c r="BL39" s="0" t="n">
        <f aca="false">IF(H39&gt;99,0,H39)</f>
        <v>53.93</v>
      </c>
      <c r="BM39" s="0" t="n">
        <f aca="false">IF(J39&gt;99,199,J39)</f>
        <v>4</v>
      </c>
      <c r="BN39" s="0" t="n">
        <f aca="false">IF(K39&gt;99,0,K39)</f>
        <v>40.47</v>
      </c>
      <c r="BO39" s="0" t="n">
        <f aca="false">BK39+BM39</f>
        <v>4</v>
      </c>
      <c r="BP39" s="0" t="n">
        <f aca="false">IF(O39&gt;99,199,O39)</f>
        <v>0</v>
      </c>
      <c r="BQ39" s="0" t="n">
        <f aca="false">IF(P39&gt;99,0,P39)</f>
        <v>0</v>
      </c>
      <c r="BR39" s="0" t="n">
        <f aca="false">IF(R39&gt;99,199,R39)</f>
        <v>0</v>
      </c>
      <c r="BS39" s="0" t="n">
        <f aca="false">IF(S39&gt;99,0,S39)</f>
        <v>0</v>
      </c>
      <c r="BT39" s="0" t="n">
        <f aca="false">BP39+BR39</f>
        <v>0</v>
      </c>
      <c r="BU39" s="0" t="n">
        <f aca="false">IF(W39&gt;99,199,W39)</f>
        <v>0</v>
      </c>
      <c r="BV39" s="0" t="n">
        <f aca="false">IF(X39&gt;99,0,X39)</f>
        <v>0</v>
      </c>
      <c r="BW39" s="0" t="n">
        <f aca="false">IF(Z39&gt;99,199,Z39)</f>
        <v>0</v>
      </c>
      <c r="BX39" s="0" t="n">
        <f aca="false">IF(AA39&gt;99,0,AA39)</f>
        <v>0</v>
      </c>
      <c r="BY39" s="0" t="n">
        <f aca="false">BU39+BW39</f>
        <v>0</v>
      </c>
      <c r="BZ39" s="0" t="n">
        <f aca="false">IF(AE39&gt;99,199,AE39)</f>
        <v>0</v>
      </c>
      <c r="CA39" s="0" t="n">
        <f aca="false">IF(AF39&gt;99,0,AF39)</f>
        <v>0</v>
      </c>
      <c r="CB39" s="0" t="n">
        <f aca="false">IF(AH39&gt;99,199,AH39)</f>
        <v>0</v>
      </c>
      <c r="CC39" s="0" t="n">
        <f aca="false">IF(AI39&gt;99,0,AI39)</f>
        <v>0</v>
      </c>
      <c r="CD39" s="0" t="n">
        <f aca="false">BZ39+CB39</f>
        <v>0</v>
      </c>
      <c r="CE39" s="0" t="n">
        <f aca="false">IF(AM39&gt;99,199,AM39)</f>
        <v>0</v>
      </c>
      <c r="CF39" s="0" t="n">
        <f aca="false">IF(AN39&gt;99,0,AN39)</f>
        <v>0</v>
      </c>
      <c r="CG39" s="0" t="n">
        <f aca="false">IF(AP39&gt;99,199,AP39)</f>
        <v>0</v>
      </c>
      <c r="CH39" s="0" t="n">
        <f aca="false">IF(AQ39&gt;99,0,AQ39)</f>
        <v>0</v>
      </c>
      <c r="CI39" s="0" t="n">
        <f aca="false">CE39+CG39</f>
        <v>0</v>
      </c>
      <c r="CJ39" s="0" t="n">
        <f aca="false">IF(AU39&gt;99,199,AU39)</f>
        <v>0</v>
      </c>
      <c r="CK39" s="0" t="n">
        <f aca="false">IF(AV39&gt;99,0,AV39)</f>
        <v>0</v>
      </c>
      <c r="CL39" s="0" t="n">
        <f aca="false">IF(AX39&gt;99,199,AX39)</f>
        <v>0</v>
      </c>
      <c r="CM39" s="0" t="n">
        <f aca="false">IF(AY39&gt;99,0,AY39)</f>
        <v>0</v>
      </c>
      <c r="CN39" s="0" t="n">
        <f aca="false">CJ39+CL39</f>
        <v>0</v>
      </c>
    </row>
    <row r="40" customFormat="false" ht="12.75" hidden="false" customHeight="false" outlineLevel="0" collapsed="false">
      <c r="A40" s="7" t="n">
        <v>32</v>
      </c>
      <c r="B40" s="7" t="s">
        <v>360</v>
      </c>
      <c r="C40" s="72" t="s">
        <v>361</v>
      </c>
      <c r="D40" s="72" t="s">
        <v>362</v>
      </c>
      <c r="F40" s="72" t="s">
        <v>169</v>
      </c>
      <c r="N40" s="9" t="n">
        <v>99</v>
      </c>
      <c r="O40" s="13" t="n">
        <v>5</v>
      </c>
      <c r="P40" s="78" t="n">
        <v>36.85</v>
      </c>
      <c r="R40" s="13" t="n">
        <v>8</v>
      </c>
      <c r="S40" s="78" t="n">
        <v>63.41</v>
      </c>
      <c r="U40" s="13" t="n">
        <v>21</v>
      </c>
      <c r="V40" s="13" t="n">
        <v>21</v>
      </c>
      <c r="AD40" s="9" t="n">
        <v>99</v>
      </c>
      <c r="BC40" s="0" t="n">
        <f aca="false">N40+V40+AD40+AL40+AT40+BB40</f>
        <v>219</v>
      </c>
      <c r="BD40" s="22" t="n">
        <f aca="false">IF($O$4&gt;0,(LARGE(($N40~$V40~$AD40~$AL40~$AT40~$BB40),1)),"0")</f>
        <v>99</v>
      </c>
      <c r="BE40" s="22" t="n">
        <f aca="false">BC40-BD40</f>
        <v>120</v>
      </c>
      <c r="BK40" s="0" t="n">
        <f aca="false">IF(G40&gt;99,199,G40)</f>
        <v>0</v>
      </c>
      <c r="BL40" s="0" t="n">
        <f aca="false">IF(H40&gt;99,0,H40)</f>
        <v>0</v>
      </c>
      <c r="BM40" s="0" t="n">
        <f aca="false">IF(J40&gt;99,199,J40)</f>
        <v>0</v>
      </c>
      <c r="BN40" s="0" t="n">
        <f aca="false">IF(K40&gt;99,0,K40)</f>
        <v>0</v>
      </c>
      <c r="BO40" s="0" t="n">
        <f aca="false">BK40+BM40</f>
        <v>0</v>
      </c>
      <c r="BP40" s="0" t="n">
        <f aca="false">IF(O40&gt;99,199,O40)</f>
        <v>5</v>
      </c>
      <c r="BQ40" s="0" t="n">
        <f aca="false">IF(P40&gt;99,0,P40)</f>
        <v>36.85</v>
      </c>
      <c r="BR40" s="0" t="n">
        <f aca="false">IF(R40&gt;99,199,R40)</f>
        <v>8</v>
      </c>
      <c r="BS40" s="0" t="n">
        <f aca="false">IF(S40&gt;99,0,S40)</f>
        <v>63.41</v>
      </c>
      <c r="BT40" s="0" t="n">
        <f aca="false">BP40+BR40</f>
        <v>13</v>
      </c>
      <c r="BU40" s="0" t="n">
        <f aca="false">IF(W40&gt;99,199,W40)</f>
        <v>0</v>
      </c>
      <c r="BV40" s="0" t="n">
        <f aca="false">IF(X40&gt;99,0,X40)</f>
        <v>0</v>
      </c>
      <c r="BW40" s="0" t="n">
        <f aca="false">IF(Z40&gt;99,199,Z40)</f>
        <v>0</v>
      </c>
      <c r="BX40" s="0" t="n">
        <f aca="false">IF(AA40&gt;99,0,AA40)</f>
        <v>0</v>
      </c>
      <c r="BY40" s="0" t="n">
        <f aca="false">BU40+BW40</f>
        <v>0</v>
      </c>
      <c r="BZ40" s="0" t="n">
        <f aca="false">IF(AE40&gt;99,199,AE40)</f>
        <v>0</v>
      </c>
      <c r="CA40" s="0" t="n">
        <f aca="false">IF(AF40&gt;99,0,AF40)</f>
        <v>0</v>
      </c>
      <c r="CB40" s="0" t="n">
        <f aca="false">IF(AH40&gt;99,199,AH40)</f>
        <v>0</v>
      </c>
      <c r="CC40" s="0" t="n">
        <f aca="false">IF(AI40&gt;99,0,AI40)</f>
        <v>0</v>
      </c>
      <c r="CD40" s="0" t="n">
        <f aca="false">BZ40+CB40</f>
        <v>0</v>
      </c>
      <c r="CE40" s="0" t="n">
        <f aca="false">IF(AM40&gt;99,199,AM40)</f>
        <v>0</v>
      </c>
      <c r="CF40" s="0" t="n">
        <f aca="false">IF(AN40&gt;99,0,AN40)</f>
        <v>0</v>
      </c>
      <c r="CG40" s="0" t="n">
        <f aca="false">IF(AP40&gt;99,199,AP40)</f>
        <v>0</v>
      </c>
      <c r="CH40" s="0" t="n">
        <f aca="false">IF(AQ40&gt;99,0,AQ40)</f>
        <v>0</v>
      </c>
      <c r="CI40" s="0" t="n">
        <f aca="false">CE40+CG40</f>
        <v>0</v>
      </c>
      <c r="CJ40" s="0" t="n">
        <f aca="false">IF(AU40&gt;99,199,AU40)</f>
        <v>0</v>
      </c>
      <c r="CK40" s="0" t="n">
        <f aca="false">IF(AV40&gt;99,0,AV40)</f>
        <v>0</v>
      </c>
      <c r="CL40" s="0" t="n">
        <f aca="false">IF(AX40&gt;99,199,AX40)</f>
        <v>0</v>
      </c>
      <c r="CM40" s="0" t="n">
        <f aca="false">IF(AY40&gt;99,0,AY40)</f>
        <v>0</v>
      </c>
      <c r="CN40" s="0" t="n">
        <f aca="false">CJ40+CL40</f>
        <v>0</v>
      </c>
    </row>
    <row r="41" customFormat="false" ht="12.75" hidden="false" customHeight="false" outlineLevel="0" collapsed="false">
      <c r="A41" s="7" t="n">
        <v>33</v>
      </c>
      <c r="B41" s="7" t="s">
        <v>363</v>
      </c>
      <c r="C41" s="7" t="s">
        <v>364</v>
      </c>
      <c r="D41" s="7" t="s">
        <v>365</v>
      </c>
      <c r="E41" s="8" t="s">
        <v>276</v>
      </c>
      <c r="F41" s="7" t="s">
        <v>81</v>
      </c>
      <c r="G41" s="9" t="n">
        <v>4</v>
      </c>
      <c r="H41" s="76" t="n">
        <v>43.16</v>
      </c>
      <c r="J41" s="11" t="s">
        <v>366</v>
      </c>
      <c r="M41" s="9" t="n">
        <v>29</v>
      </c>
      <c r="N41" s="9" t="n">
        <v>25</v>
      </c>
      <c r="V41" s="13" t="n">
        <v>99</v>
      </c>
      <c r="AD41" s="9" t="n">
        <v>99</v>
      </c>
      <c r="BC41" s="0" t="n">
        <f aca="false">N41+V41+AD41+AL41+AT41+BB41</f>
        <v>223</v>
      </c>
      <c r="BD41" s="22" t="n">
        <f aca="false">IF($O$4&gt;0,(LARGE(($N41~$V41~$AD41~$AL41~$AT41~$BB41),1)),"0")</f>
        <v>99</v>
      </c>
      <c r="BE41" s="22" t="n">
        <f aca="false">BC41-BD41</f>
        <v>124</v>
      </c>
      <c r="BK41" s="0" t="n">
        <f aca="false">IF(G41&gt;99,199,G41)</f>
        <v>4</v>
      </c>
      <c r="BL41" s="0" t="n">
        <f aca="false">IF(H41&gt;99,0,H41)</f>
        <v>43.16</v>
      </c>
      <c r="BM41" s="0" t="n">
        <f aca="false">IF(J41&gt;99,199,J41)</f>
        <v>199</v>
      </c>
      <c r="BN41" s="0" t="n">
        <f aca="false">IF(K41&gt;99,0,K41)</f>
        <v>0</v>
      </c>
      <c r="BO41" s="0" t="n">
        <f aca="false">BK41+BM41</f>
        <v>203</v>
      </c>
      <c r="BP41" s="0" t="n">
        <f aca="false">IF(O41&gt;99,199,O41)</f>
        <v>0</v>
      </c>
      <c r="BQ41" s="0" t="n">
        <f aca="false">IF(P41&gt;99,0,P41)</f>
        <v>0</v>
      </c>
      <c r="BR41" s="0" t="n">
        <f aca="false">IF(R41&gt;99,199,R41)</f>
        <v>0</v>
      </c>
      <c r="BS41" s="0" t="n">
        <f aca="false">IF(S41&gt;99,0,S41)</f>
        <v>0</v>
      </c>
      <c r="BT41" s="0" t="n">
        <f aca="false">BP41+BR41</f>
        <v>0</v>
      </c>
      <c r="BU41" s="0" t="n">
        <f aca="false">IF(W41&gt;99,199,W41)</f>
        <v>0</v>
      </c>
      <c r="BV41" s="0" t="n">
        <f aca="false">IF(X41&gt;99,0,X41)</f>
        <v>0</v>
      </c>
      <c r="BW41" s="0" t="n">
        <f aca="false">IF(Z41&gt;99,199,Z41)</f>
        <v>0</v>
      </c>
      <c r="BX41" s="0" t="n">
        <f aca="false">IF(AA41&gt;99,0,AA41)</f>
        <v>0</v>
      </c>
      <c r="BY41" s="0" t="n">
        <f aca="false">BU41+BW41</f>
        <v>0</v>
      </c>
      <c r="BZ41" s="0" t="n">
        <f aca="false">IF(AE41&gt;99,199,AE41)</f>
        <v>0</v>
      </c>
      <c r="CA41" s="0" t="n">
        <f aca="false">IF(AF41&gt;99,0,AF41)</f>
        <v>0</v>
      </c>
      <c r="CB41" s="0" t="n">
        <f aca="false">IF(AH41&gt;99,199,AH41)</f>
        <v>0</v>
      </c>
      <c r="CC41" s="0" t="n">
        <f aca="false">IF(AI41&gt;99,0,AI41)</f>
        <v>0</v>
      </c>
      <c r="CD41" s="0" t="n">
        <f aca="false">BZ41+CB41</f>
        <v>0</v>
      </c>
      <c r="CE41" s="0" t="n">
        <f aca="false">IF(AM41&gt;99,199,AM41)</f>
        <v>0</v>
      </c>
      <c r="CF41" s="0" t="n">
        <f aca="false">IF(AN41&gt;99,0,AN41)</f>
        <v>0</v>
      </c>
      <c r="CG41" s="0" t="n">
        <f aca="false">IF(AP41&gt;99,199,AP41)</f>
        <v>0</v>
      </c>
      <c r="CH41" s="0" t="n">
        <f aca="false">IF(AQ41&gt;99,0,AQ41)</f>
        <v>0</v>
      </c>
      <c r="CI41" s="0" t="n">
        <f aca="false">CE41+CG41</f>
        <v>0</v>
      </c>
      <c r="CJ41" s="0" t="n">
        <f aca="false">IF(AU41&gt;99,199,AU41)</f>
        <v>0</v>
      </c>
      <c r="CK41" s="0" t="n">
        <f aca="false">IF(AV41&gt;99,0,AV41)</f>
        <v>0</v>
      </c>
      <c r="CL41" s="0" t="n">
        <f aca="false">IF(AX41&gt;99,199,AX41)</f>
        <v>0</v>
      </c>
      <c r="CM41" s="0" t="n">
        <f aca="false">IF(AY41&gt;99,0,AY41)</f>
        <v>0</v>
      </c>
      <c r="CN41" s="0" t="n">
        <f aca="false">CJ41+CL41</f>
        <v>0</v>
      </c>
    </row>
    <row r="42" customFormat="false" ht="12.75" hidden="false" customHeight="false" outlineLevel="0" collapsed="false">
      <c r="A42" s="7" t="n">
        <v>34</v>
      </c>
      <c r="B42" s="7" t="s">
        <v>367</v>
      </c>
      <c r="C42" s="72" t="s">
        <v>368</v>
      </c>
      <c r="D42" s="72" t="s">
        <v>369</v>
      </c>
      <c r="F42" s="7" t="s">
        <v>370</v>
      </c>
      <c r="N42" s="9" t="n">
        <v>99</v>
      </c>
      <c r="O42" s="75" t="s">
        <v>121</v>
      </c>
      <c r="V42" s="13" t="n">
        <v>90</v>
      </c>
      <c r="AD42" s="9" t="n">
        <v>99</v>
      </c>
      <c r="BC42" s="0" t="n">
        <f aca="false">N42+V42+AD42+AL42+AT42+BB42</f>
        <v>288</v>
      </c>
      <c r="BD42" s="22" t="n">
        <f aca="false">IF($O$4&gt;0,(LARGE(($N42~$V42~$AD42~$AL42~$AT42~$BB42),1)),"0")</f>
        <v>99</v>
      </c>
      <c r="BE42" s="22" t="n">
        <f aca="false">BC42-BD42</f>
        <v>189</v>
      </c>
      <c r="BK42" s="0" t="n">
        <f aca="false">IF(G42&gt;99,199,G42)</f>
        <v>0</v>
      </c>
      <c r="BL42" s="0" t="n">
        <f aca="false">IF(H42&gt;99,0,H42)</f>
        <v>0</v>
      </c>
      <c r="BM42" s="0" t="n">
        <f aca="false">IF(J42&gt;99,199,J42)</f>
        <v>0</v>
      </c>
      <c r="BN42" s="0" t="n">
        <f aca="false">IF(K42&gt;99,0,K42)</f>
        <v>0</v>
      </c>
      <c r="BO42" s="0" t="n">
        <f aca="false">BK42+BM42</f>
        <v>0</v>
      </c>
      <c r="BP42" s="0" t="n">
        <f aca="false">IF(O42&gt;99,199,O42)</f>
        <v>199</v>
      </c>
      <c r="BQ42" s="0" t="n">
        <f aca="false">IF(P42&gt;99,0,P42)</f>
        <v>0</v>
      </c>
      <c r="BR42" s="0" t="n">
        <f aca="false">IF(R42&gt;99,199,R42)</f>
        <v>0</v>
      </c>
      <c r="BS42" s="0" t="n">
        <f aca="false">IF(S42&gt;99,0,S42)</f>
        <v>0</v>
      </c>
      <c r="BT42" s="0" t="n">
        <f aca="false">BP42+BR42</f>
        <v>199</v>
      </c>
      <c r="BU42" s="0" t="n">
        <f aca="false">IF(W42&gt;99,199,W42)</f>
        <v>0</v>
      </c>
      <c r="BV42" s="0" t="n">
        <f aca="false">IF(X42&gt;99,0,X42)</f>
        <v>0</v>
      </c>
      <c r="BW42" s="0" t="n">
        <f aca="false">IF(Z42&gt;99,199,Z42)</f>
        <v>0</v>
      </c>
      <c r="BX42" s="0" t="n">
        <f aca="false">IF(AA42&gt;99,0,AA42)</f>
        <v>0</v>
      </c>
      <c r="BY42" s="0" t="n">
        <f aca="false">BU42+BW42</f>
        <v>0</v>
      </c>
      <c r="BZ42" s="0" t="n">
        <f aca="false">IF(AE42&gt;99,199,AE42)</f>
        <v>0</v>
      </c>
      <c r="CA42" s="0" t="n">
        <f aca="false">IF(AF42&gt;99,0,AF42)</f>
        <v>0</v>
      </c>
      <c r="CB42" s="0" t="n">
        <f aca="false">IF(AH42&gt;99,199,AH42)</f>
        <v>0</v>
      </c>
      <c r="CC42" s="0" t="n">
        <f aca="false">IF(AI42&gt;99,0,AI42)</f>
        <v>0</v>
      </c>
      <c r="CD42" s="0" t="n">
        <f aca="false">BZ42+CB42</f>
        <v>0</v>
      </c>
      <c r="CE42" s="0" t="n">
        <f aca="false">IF(AM42&gt;99,199,AM42)</f>
        <v>0</v>
      </c>
      <c r="CF42" s="0" t="n">
        <f aca="false">IF(AN42&gt;99,0,AN42)</f>
        <v>0</v>
      </c>
      <c r="CG42" s="0" t="n">
        <f aca="false">IF(AP42&gt;99,199,AP42)</f>
        <v>0</v>
      </c>
      <c r="CH42" s="0" t="n">
        <f aca="false">IF(AQ42&gt;99,0,AQ42)</f>
        <v>0</v>
      </c>
      <c r="CI42" s="0" t="n">
        <f aca="false">CE42+CG42</f>
        <v>0</v>
      </c>
      <c r="CJ42" s="0" t="n">
        <f aca="false">IF(AU42&gt;99,199,AU42)</f>
        <v>0</v>
      </c>
      <c r="CK42" s="0" t="n">
        <f aca="false">IF(AV42&gt;99,0,AV42)</f>
        <v>0</v>
      </c>
      <c r="CL42" s="0" t="n">
        <f aca="false">IF(AX42&gt;99,199,AX42)</f>
        <v>0</v>
      </c>
      <c r="CM42" s="0" t="n">
        <f aca="false">IF(AY42&gt;99,0,AY42)</f>
        <v>0</v>
      </c>
      <c r="CN42" s="0" t="n">
        <f aca="false">CJ42+CL42</f>
        <v>0</v>
      </c>
    </row>
    <row r="43" customFormat="false" ht="12.75" hidden="false" customHeight="false" outlineLevel="0" collapsed="false">
      <c r="A43" s="7" t="n">
        <v>34</v>
      </c>
      <c r="B43" s="7" t="s">
        <v>371</v>
      </c>
      <c r="C43" s="7" t="s">
        <v>364</v>
      </c>
      <c r="D43" s="7" t="s">
        <v>372</v>
      </c>
      <c r="E43" s="8" t="s">
        <v>276</v>
      </c>
      <c r="F43" s="7" t="s">
        <v>81</v>
      </c>
      <c r="G43" s="9" t="s">
        <v>373</v>
      </c>
      <c r="M43" s="9" t="n">
        <v>90</v>
      </c>
      <c r="N43" s="9" t="n">
        <v>90</v>
      </c>
      <c r="V43" s="13" t="n">
        <v>99</v>
      </c>
      <c r="AD43" s="9" t="n">
        <v>99</v>
      </c>
      <c r="BC43" s="0" t="n">
        <f aca="false">N43+V43+AD43+AL43+AT43+BB43</f>
        <v>288</v>
      </c>
      <c r="BD43" s="22" t="n">
        <f aca="false">IF($O$4&gt;0,(LARGE(($N43~$V43~$AD43~$AL43~$AT43~$BB43),1)),"0")</f>
        <v>99</v>
      </c>
      <c r="BE43" s="22" t="n">
        <f aca="false">BC43-BD43</f>
        <v>189</v>
      </c>
      <c r="BK43" s="0" t="n">
        <f aca="false">IF(G43&gt;99,199,G43)</f>
        <v>199</v>
      </c>
      <c r="BL43" s="0" t="n">
        <f aca="false">IF(H43&gt;99,0,H43)</f>
        <v>0</v>
      </c>
      <c r="BM43" s="0" t="n">
        <f aca="false">IF(J43&gt;99,199,J43)</f>
        <v>0</v>
      </c>
      <c r="BN43" s="0" t="n">
        <f aca="false">IF(K43&gt;99,0,K43)</f>
        <v>0</v>
      </c>
      <c r="BO43" s="0" t="n">
        <f aca="false">BK43+BM43</f>
        <v>199</v>
      </c>
      <c r="BP43" s="0" t="n">
        <f aca="false">IF(O43&gt;99,199,O43)</f>
        <v>0</v>
      </c>
      <c r="BQ43" s="0" t="n">
        <f aca="false">IF(P43&gt;99,0,P43)</f>
        <v>0</v>
      </c>
      <c r="BR43" s="0" t="n">
        <f aca="false">IF(R43&gt;99,199,R43)</f>
        <v>0</v>
      </c>
      <c r="BS43" s="0" t="n">
        <f aca="false">IF(S43&gt;99,0,S43)</f>
        <v>0</v>
      </c>
      <c r="BT43" s="0" t="n">
        <f aca="false">BP43+BR43</f>
        <v>0</v>
      </c>
      <c r="BU43" s="0" t="n">
        <f aca="false">IF(W43&gt;99,199,W43)</f>
        <v>0</v>
      </c>
      <c r="BV43" s="0" t="n">
        <f aca="false">IF(X43&gt;99,0,X43)</f>
        <v>0</v>
      </c>
      <c r="BW43" s="0" t="n">
        <f aca="false">IF(Z43&gt;99,199,Z43)</f>
        <v>0</v>
      </c>
      <c r="BX43" s="0" t="n">
        <f aca="false">IF(AA43&gt;99,0,AA43)</f>
        <v>0</v>
      </c>
      <c r="BY43" s="0" t="n">
        <f aca="false">BU43+BW43</f>
        <v>0</v>
      </c>
      <c r="BZ43" s="0" t="n">
        <f aca="false">IF(AE43&gt;99,199,AE43)</f>
        <v>0</v>
      </c>
      <c r="CA43" s="0" t="n">
        <f aca="false">IF(AF43&gt;99,0,AF43)</f>
        <v>0</v>
      </c>
      <c r="CB43" s="0" t="n">
        <f aca="false">IF(AH43&gt;99,199,AH43)</f>
        <v>0</v>
      </c>
      <c r="CC43" s="0" t="n">
        <f aca="false">IF(AI43&gt;99,0,AI43)</f>
        <v>0</v>
      </c>
      <c r="CD43" s="0" t="n">
        <f aca="false">BZ43+CB43</f>
        <v>0</v>
      </c>
      <c r="CE43" s="0" t="n">
        <f aca="false">IF(AM43&gt;99,199,AM43)</f>
        <v>0</v>
      </c>
      <c r="CF43" s="0" t="n">
        <f aca="false">IF(AN43&gt;99,0,AN43)</f>
        <v>0</v>
      </c>
      <c r="CG43" s="0" t="n">
        <f aca="false">IF(AP43&gt;99,199,AP43)</f>
        <v>0</v>
      </c>
      <c r="CH43" s="0" t="n">
        <f aca="false">IF(AQ43&gt;99,0,AQ43)</f>
        <v>0</v>
      </c>
      <c r="CI43" s="0" t="n">
        <f aca="false">CE43+CG43</f>
        <v>0</v>
      </c>
      <c r="CJ43" s="0" t="n">
        <f aca="false">IF(AU43&gt;99,199,AU43)</f>
        <v>0</v>
      </c>
      <c r="CK43" s="0" t="n">
        <f aca="false">IF(AV43&gt;99,0,AV43)</f>
        <v>0</v>
      </c>
      <c r="CL43" s="0" t="n">
        <f aca="false">IF(AX43&gt;99,199,AX43)</f>
        <v>0</v>
      </c>
      <c r="CM43" s="0" t="n">
        <f aca="false">IF(AY43&gt;99,0,AY43)</f>
        <v>0</v>
      </c>
      <c r="CN43" s="0" t="n">
        <f aca="false">CJ43+CL43</f>
        <v>0</v>
      </c>
    </row>
    <row r="44" customFormat="false" ht="12.75" hidden="false" customHeight="false" outlineLevel="0" collapsed="false">
      <c r="A44" s="7" t="n">
        <v>34</v>
      </c>
      <c r="B44" s="7" t="s">
        <v>374</v>
      </c>
      <c r="C44" s="7" t="s">
        <v>375</v>
      </c>
      <c r="D44" s="7" t="s">
        <v>376</v>
      </c>
      <c r="E44" s="8" t="s">
        <v>276</v>
      </c>
      <c r="F44" s="7" t="s">
        <v>81</v>
      </c>
      <c r="G44" s="9" t="s">
        <v>373</v>
      </c>
      <c r="M44" s="9" t="n">
        <v>90</v>
      </c>
      <c r="N44" s="9" t="n">
        <v>90</v>
      </c>
      <c r="V44" s="13" t="n">
        <v>99</v>
      </c>
      <c r="AD44" s="9" t="n">
        <v>99</v>
      </c>
      <c r="BC44" s="0" t="n">
        <f aca="false">N44+V44+AD44+AL44+AT44+BB44</f>
        <v>288</v>
      </c>
      <c r="BD44" s="22" t="n">
        <f aca="false">IF($O$4&gt;0,(LARGE(($N44~$V44~$AD44~$AL44~$AT44~$BB44),1)),"0")</f>
        <v>99</v>
      </c>
      <c r="BE44" s="22" t="n">
        <f aca="false">BC44-BD44</f>
        <v>189</v>
      </c>
      <c r="BK44" s="0" t="n">
        <f aca="false">IF(G44&gt;99,199,G44)</f>
        <v>199</v>
      </c>
      <c r="BL44" s="0" t="n">
        <f aca="false">IF(H44&gt;99,0,H44)</f>
        <v>0</v>
      </c>
      <c r="BM44" s="0" t="n">
        <f aca="false">IF(J44&gt;99,199,J44)</f>
        <v>0</v>
      </c>
      <c r="BN44" s="0" t="n">
        <f aca="false">IF(K44&gt;99,0,K44)</f>
        <v>0</v>
      </c>
      <c r="BO44" s="0" t="n">
        <f aca="false">BK44+BM44</f>
        <v>199</v>
      </c>
      <c r="BP44" s="0" t="n">
        <f aca="false">IF(O44&gt;99,199,O44)</f>
        <v>0</v>
      </c>
      <c r="BQ44" s="0" t="n">
        <f aca="false">IF(P44&gt;99,0,P44)</f>
        <v>0</v>
      </c>
      <c r="BR44" s="0" t="n">
        <f aca="false">IF(R44&gt;99,199,R44)</f>
        <v>0</v>
      </c>
      <c r="BS44" s="0" t="n">
        <f aca="false">IF(S44&gt;99,0,S44)</f>
        <v>0</v>
      </c>
      <c r="BT44" s="0" t="n">
        <f aca="false">BP44+BR44</f>
        <v>0</v>
      </c>
      <c r="BU44" s="0" t="n">
        <f aca="false">IF(W44&gt;99,199,W44)</f>
        <v>0</v>
      </c>
      <c r="BV44" s="0" t="n">
        <f aca="false">IF(X44&gt;99,0,X44)</f>
        <v>0</v>
      </c>
      <c r="BW44" s="0" t="n">
        <f aca="false">IF(Z44&gt;99,199,Z44)</f>
        <v>0</v>
      </c>
      <c r="BX44" s="0" t="n">
        <f aca="false">IF(AA44&gt;99,0,AA44)</f>
        <v>0</v>
      </c>
      <c r="BY44" s="0" t="n">
        <f aca="false">BU44+BW44</f>
        <v>0</v>
      </c>
      <c r="BZ44" s="0" t="n">
        <f aca="false">IF(AE44&gt;99,199,AE44)</f>
        <v>0</v>
      </c>
      <c r="CA44" s="0" t="n">
        <f aca="false">IF(AF44&gt;99,0,AF44)</f>
        <v>0</v>
      </c>
      <c r="CB44" s="0" t="n">
        <f aca="false">IF(AH44&gt;99,199,AH44)</f>
        <v>0</v>
      </c>
      <c r="CC44" s="0" t="n">
        <f aca="false">IF(AI44&gt;99,0,AI44)</f>
        <v>0</v>
      </c>
      <c r="CD44" s="0" t="n">
        <f aca="false">BZ44+CB44</f>
        <v>0</v>
      </c>
      <c r="CE44" s="0" t="n">
        <f aca="false">IF(AM44&gt;99,199,AM44)</f>
        <v>0</v>
      </c>
      <c r="CF44" s="0" t="n">
        <f aca="false">IF(AN44&gt;99,0,AN44)</f>
        <v>0</v>
      </c>
      <c r="CG44" s="0" t="n">
        <f aca="false">IF(AP44&gt;99,199,AP44)</f>
        <v>0</v>
      </c>
      <c r="CH44" s="0" t="n">
        <f aca="false">IF(AQ44&gt;99,0,AQ44)</f>
        <v>0</v>
      </c>
      <c r="CI44" s="0" t="n">
        <f aca="false">CE44+CG44</f>
        <v>0</v>
      </c>
      <c r="CJ44" s="0" t="n">
        <f aca="false">IF(AU44&gt;99,199,AU44)</f>
        <v>0</v>
      </c>
      <c r="CK44" s="0" t="n">
        <f aca="false">IF(AV44&gt;99,0,AV44)</f>
        <v>0</v>
      </c>
      <c r="CL44" s="0" t="n">
        <f aca="false">IF(AX44&gt;99,199,AX44)</f>
        <v>0</v>
      </c>
      <c r="CM44" s="0" t="n">
        <f aca="false">IF(AY44&gt;99,0,AY44)</f>
        <v>0</v>
      </c>
      <c r="CN44" s="0" t="n">
        <f aca="false">CJ44+CL44</f>
        <v>0</v>
      </c>
    </row>
    <row r="45" customFormat="false" ht="12.75" hidden="false" customHeight="false" outlineLevel="0" collapsed="false">
      <c r="A45" s="7" t="n">
        <v>34</v>
      </c>
      <c r="B45" s="7" t="s">
        <v>262</v>
      </c>
      <c r="C45" s="7" t="s">
        <v>377</v>
      </c>
      <c r="D45" s="7" t="s">
        <v>264</v>
      </c>
      <c r="E45" s="8" t="s">
        <v>276</v>
      </c>
      <c r="F45" s="7" t="s">
        <v>165</v>
      </c>
      <c r="G45" s="9" t="s">
        <v>366</v>
      </c>
      <c r="M45" s="9" t="n">
        <v>90</v>
      </c>
      <c r="N45" s="9" t="n">
        <v>90</v>
      </c>
      <c r="V45" s="13" t="n">
        <v>99</v>
      </c>
      <c r="AD45" s="9" t="n">
        <v>99</v>
      </c>
      <c r="BC45" s="0" t="n">
        <f aca="false">N45+V45+AD45+AL45+AT45+BB45</f>
        <v>288</v>
      </c>
      <c r="BD45" s="22" t="n">
        <f aca="false">IF($O$4&gt;0,(LARGE(($N45~$V45~$AD45~$AL45~$AT45~$BB45),1)),"0")</f>
        <v>99</v>
      </c>
      <c r="BE45" s="22" t="n">
        <f aca="false">BC45-BD45</f>
        <v>189</v>
      </c>
      <c r="BK45" s="0" t="n">
        <f aca="false">IF(G45&gt;99,199,G45)</f>
        <v>199</v>
      </c>
      <c r="BL45" s="0" t="n">
        <f aca="false">IF(H45&gt;99,0,H45)</f>
        <v>0</v>
      </c>
      <c r="BM45" s="0" t="n">
        <f aca="false">IF(J45&gt;99,199,J45)</f>
        <v>0</v>
      </c>
      <c r="BN45" s="0" t="n">
        <f aca="false">IF(K45&gt;99,0,K45)</f>
        <v>0</v>
      </c>
      <c r="BO45" s="0" t="n">
        <f aca="false">BK45+BM45</f>
        <v>199</v>
      </c>
      <c r="BP45" s="0" t="n">
        <f aca="false">IF(O45&gt;99,199,O45)</f>
        <v>0</v>
      </c>
      <c r="BQ45" s="0" t="n">
        <f aca="false">IF(P45&gt;99,0,P45)</f>
        <v>0</v>
      </c>
      <c r="BR45" s="0" t="n">
        <f aca="false">IF(R45&gt;99,199,R45)</f>
        <v>0</v>
      </c>
      <c r="BS45" s="0" t="n">
        <f aca="false">IF(S45&gt;99,0,S45)</f>
        <v>0</v>
      </c>
      <c r="BT45" s="0" t="n">
        <f aca="false">BP45+BR45</f>
        <v>0</v>
      </c>
      <c r="BU45" s="0" t="n">
        <f aca="false">IF(W45&gt;99,199,W45)</f>
        <v>0</v>
      </c>
      <c r="BV45" s="0" t="n">
        <f aca="false">IF(X45&gt;99,0,X45)</f>
        <v>0</v>
      </c>
      <c r="BW45" s="0" t="n">
        <f aca="false">IF(Z45&gt;99,199,Z45)</f>
        <v>0</v>
      </c>
      <c r="BX45" s="0" t="n">
        <f aca="false">IF(AA45&gt;99,0,AA45)</f>
        <v>0</v>
      </c>
      <c r="BY45" s="0" t="n">
        <f aca="false">BU45+BW45</f>
        <v>0</v>
      </c>
      <c r="BZ45" s="0" t="n">
        <f aca="false">IF(AE45&gt;99,199,AE45)</f>
        <v>0</v>
      </c>
      <c r="CA45" s="0" t="n">
        <f aca="false">IF(AF45&gt;99,0,AF45)</f>
        <v>0</v>
      </c>
      <c r="CB45" s="0" t="n">
        <f aca="false">IF(AH45&gt;99,199,AH45)</f>
        <v>0</v>
      </c>
      <c r="CC45" s="0" t="n">
        <f aca="false">IF(AI45&gt;99,0,AI45)</f>
        <v>0</v>
      </c>
      <c r="CD45" s="0" t="n">
        <f aca="false">BZ45+CB45</f>
        <v>0</v>
      </c>
      <c r="CE45" s="0" t="n">
        <f aca="false">IF(AM45&gt;99,199,AM45)</f>
        <v>0</v>
      </c>
      <c r="CF45" s="0" t="n">
        <f aca="false">IF(AN45&gt;99,0,AN45)</f>
        <v>0</v>
      </c>
      <c r="CG45" s="0" t="n">
        <f aca="false">IF(AP45&gt;99,199,AP45)</f>
        <v>0</v>
      </c>
      <c r="CH45" s="0" t="n">
        <f aca="false">IF(AQ45&gt;99,0,AQ45)</f>
        <v>0</v>
      </c>
      <c r="CI45" s="0" t="n">
        <f aca="false">CE45+CG45</f>
        <v>0</v>
      </c>
      <c r="CJ45" s="0" t="n">
        <f aca="false">IF(AU45&gt;99,199,AU45)</f>
        <v>0</v>
      </c>
      <c r="CK45" s="0" t="n">
        <f aca="false">IF(AV45&gt;99,0,AV45)</f>
        <v>0</v>
      </c>
      <c r="CL45" s="0" t="n">
        <f aca="false">IF(AX45&gt;99,199,AX45)</f>
        <v>0</v>
      </c>
      <c r="CM45" s="0" t="n">
        <f aca="false">IF(AY45&gt;99,0,AY45)</f>
        <v>0</v>
      </c>
      <c r="CN45" s="0" t="n">
        <f aca="false">CJ45+CL45</f>
        <v>0</v>
      </c>
    </row>
    <row r="46" customFormat="false" ht="12.75" hidden="false" customHeight="false" outlineLevel="0" collapsed="false">
      <c r="A46" s="7" t="n">
        <v>34</v>
      </c>
      <c r="B46" s="7" t="s">
        <v>378</v>
      </c>
      <c r="C46" s="7" t="s">
        <v>379</v>
      </c>
      <c r="D46" s="7" t="s">
        <v>380</v>
      </c>
      <c r="E46" s="8" t="s">
        <v>276</v>
      </c>
      <c r="F46" s="7" t="s">
        <v>178</v>
      </c>
      <c r="G46" s="9" t="s">
        <v>381</v>
      </c>
      <c r="M46" s="9" t="n">
        <v>90</v>
      </c>
      <c r="N46" s="9" t="n">
        <v>90</v>
      </c>
      <c r="V46" s="13" t="n">
        <v>99</v>
      </c>
      <c r="AD46" s="9" t="n">
        <v>99</v>
      </c>
      <c r="BC46" s="0" t="n">
        <f aca="false">N46+V46+AD46+AL46+AT46+BB46</f>
        <v>288</v>
      </c>
      <c r="BD46" s="22" t="n">
        <f aca="false">IF($O$4&gt;0,(LARGE(($N46~$V46~$AD46~$AL46~$AT46~$BB46),1)),"0")</f>
        <v>99</v>
      </c>
      <c r="BE46" s="22" t="n">
        <f aca="false">BC46-BD46</f>
        <v>189</v>
      </c>
      <c r="BK46" s="0" t="n">
        <f aca="false">IF(G46&gt;99,199,G46)</f>
        <v>199</v>
      </c>
      <c r="BL46" s="0" t="n">
        <f aca="false">IF(H46&gt;99,0,H46)</f>
        <v>0</v>
      </c>
      <c r="BM46" s="0" t="n">
        <f aca="false">IF(J46&gt;99,199,J46)</f>
        <v>0</v>
      </c>
      <c r="BN46" s="0" t="n">
        <f aca="false">IF(K46&gt;99,0,K46)</f>
        <v>0</v>
      </c>
      <c r="BO46" s="0" t="n">
        <f aca="false">BK46+BM46</f>
        <v>199</v>
      </c>
      <c r="BP46" s="0" t="n">
        <f aca="false">IF(O46&gt;99,199,O46)</f>
        <v>0</v>
      </c>
      <c r="BQ46" s="0" t="n">
        <f aca="false">IF(P46&gt;99,0,P46)</f>
        <v>0</v>
      </c>
      <c r="BR46" s="0" t="n">
        <f aca="false">IF(R46&gt;99,199,R46)</f>
        <v>0</v>
      </c>
      <c r="BS46" s="0" t="n">
        <f aca="false">IF(S46&gt;99,0,S46)</f>
        <v>0</v>
      </c>
      <c r="BT46" s="0" t="n">
        <f aca="false">BP46+BR46</f>
        <v>0</v>
      </c>
      <c r="BU46" s="0" t="n">
        <f aca="false">IF(W46&gt;99,199,W46)</f>
        <v>0</v>
      </c>
      <c r="BV46" s="0" t="n">
        <f aca="false">IF(X46&gt;99,0,X46)</f>
        <v>0</v>
      </c>
      <c r="BW46" s="0" t="n">
        <f aca="false">IF(Z46&gt;99,199,Z46)</f>
        <v>0</v>
      </c>
      <c r="BX46" s="0" t="n">
        <f aca="false">IF(AA46&gt;99,0,AA46)</f>
        <v>0</v>
      </c>
      <c r="BY46" s="0" t="n">
        <f aca="false">BU46+BW46</f>
        <v>0</v>
      </c>
      <c r="BZ46" s="0" t="n">
        <f aca="false">IF(AE46&gt;99,199,AE46)</f>
        <v>0</v>
      </c>
      <c r="CA46" s="0" t="n">
        <f aca="false">IF(AF46&gt;99,0,AF46)</f>
        <v>0</v>
      </c>
      <c r="CB46" s="0" t="n">
        <f aca="false">IF(AH46&gt;99,199,AH46)</f>
        <v>0</v>
      </c>
      <c r="CC46" s="0" t="n">
        <f aca="false">IF(AI46&gt;99,0,AI46)</f>
        <v>0</v>
      </c>
      <c r="CD46" s="0" t="n">
        <f aca="false">BZ46+CB46</f>
        <v>0</v>
      </c>
      <c r="CE46" s="0" t="n">
        <f aca="false">IF(AM46&gt;99,199,AM46)</f>
        <v>0</v>
      </c>
      <c r="CF46" s="0" t="n">
        <f aca="false">IF(AN46&gt;99,0,AN46)</f>
        <v>0</v>
      </c>
      <c r="CG46" s="0" t="n">
        <f aca="false">IF(AP46&gt;99,199,AP46)</f>
        <v>0</v>
      </c>
      <c r="CH46" s="0" t="n">
        <f aca="false">IF(AQ46&gt;99,0,AQ46)</f>
        <v>0</v>
      </c>
      <c r="CI46" s="0" t="n">
        <f aca="false">CE46+CG46</f>
        <v>0</v>
      </c>
      <c r="CJ46" s="0" t="n">
        <f aca="false">IF(AU46&gt;99,199,AU46)</f>
        <v>0</v>
      </c>
      <c r="CK46" s="0" t="n">
        <f aca="false">IF(AV46&gt;99,0,AV46)</f>
        <v>0</v>
      </c>
      <c r="CL46" s="0" t="n">
        <f aca="false">IF(AX46&gt;99,199,AX46)</f>
        <v>0</v>
      </c>
      <c r="CM46" s="0" t="n">
        <f aca="false">IF(AY46&gt;99,0,AY46)</f>
        <v>0</v>
      </c>
      <c r="CN46" s="0" t="n">
        <f aca="false">CJ46+CL46</f>
        <v>0</v>
      </c>
    </row>
  </sheetData>
  <mergeCells count="32">
    <mergeCell ref="A1:BI1"/>
    <mergeCell ref="A3:B3"/>
    <mergeCell ref="C3:E3"/>
    <mergeCell ref="F3:N3"/>
    <mergeCell ref="O3:V3"/>
    <mergeCell ref="W3:AL5"/>
    <mergeCell ref="BC3:BF3"/>
    <mergeCell ref="BH3:BI7"/>
    <mergeCell ref="A4:B4"/>
    <mergeCell ref="C4:E4"/>
    <mergeCell ref="F4:N4"/>
    <mergeCell ref="O4:V4"/>
    <mergeCell ref="BC4:BF4"/>
    <mergeCell ref="A5:B5"/>
    <mergeCell ref="C5:E5"/>
    <mergeCell ref="F5:N5"/>
    <mergeCell ref="O5:V5"/>
    <mergeCell ref="BC5:BF5"/>
    <mergeCell ref="A6:E7"/>
    <mergeCell ref="G6:N6"/>
    <mergeCell ref="O6:V6"/>
    <mergeCell ref="W6:AD6"/>
    <mergeCell ref="AE6:AL6"/>
    <mergeCell ref="AM6:AT6"/>
    <mergeCell ref="AU6:BB6"/>
    <mergeCell ref="BC6:BE6"/>
    <mergeCell ref="G7:N7"/>
    <mergeCell ref="O7:V7"/>
    <mergeCell ref="W7:AD7"/>
    <mergeCell ref="AE7:AL7"/>
    <mergeCell ref="AM7:AT7"/>
    <mergeCell ref="AU7:BB7"/>
  </mergeCells>
  <dataValidations count="8">
    <dataValidation allowBlank="true" errorStyle="stop" operator="lessThan" showDropDown="false" showErrorMessage="true" showInputMessage="true" sqref="O1:O2 AE1:AE2 AU1:AU2 O9:O1046 AE9:AE1046 AU9:AU1046" type="none">
      <formula1>0</formula1>
      <formula2>0</formula2>
    </dataValidation>
    <dataValidation allowBlank="true" errorStyle="stop" operator="between" showDropDown="false" showErrorMessage="true" showInputMessage="true" sqref="I1:I2 L1:L2 Q1:Q2 T1:T2 Y1:Y2 AB1:AB2 AG1:AG2 AJ1:AJ2 AO1:AO2 AR1:AR2 AW1:AW2 AZ1:AZ2 I9:I1046 L9:L1046 Q9:Q1046 T9:T1046 Y9:Y1046 AB9:AB1046 AG9:AG1046 AJ9:AJ1046 AO9:AO1046 AR9:AR1046 AW9:AW1046 AZ9:AZ1046" type="decimal">
      <formula1>0</formula1>
      <formula2>10</formula2>
    </dataValidation>
    <dataValidation allowBlank="true" errorStyle="stop" operator="between" showDropDown="false" showErrorMessage="true" showInputMessage="true" sqref="H1:H2 K1:K2 P1:P2 S1:S2 X1:X2 AA1:AA2 AF1:AF2 AI1:AI2 AN1:AN2 AQ1:AQ2 AV1:AV2 AY1:AY2 H9:H1046 K9:K1046 P9:P1046 S9:S1046 X9:X1046 AA9:AA1046 AF9:AF1046 AI9:AI1046 AN9:AN1046 AQ9:AQ1046 AV9:AV1046 AY9:AY1046" type="decimal">
      <formula1>0</formula1>
      <formula2>999</formula2>
    </dataValidation>
    <dataValidation allowBlank="true" errorStyle="stop" operator="between" showDropDown="false" showErrorMessage="true" showInputMessage="true" sqref="BH1:BH2 BH9:BH1046" type="list">
      <formula1>"ja,nee"</formula1>
      <formula2>0</formula2>
    </dataValidation>
    <dataValidation allowBlank="true" errorStyle="stop" operator="lessThan" showDropDown="false" showErrorMessage="true" showInputMessage="true" sqref="BG6" type="whole">
      <formula1>340</formula1>
      <formula2>0</formula2>
    </dataValidation>
    <dataValidation allowBlank="true" errorStyle="stop" operator="lessThan" showDropDown="false" showErrorMessage="true" showInputMessage="true" sqref="BG5" type="whole">
      <formula1>9</formula1>
      <formula2>0</formula2>
    </dataValidation>
    <dataValidation allowBlank="true" errorStyle="stop" operator="between" showDropDown="false" showErrorMessage="true" showInputMessage="true" sqref="BG4" type="whole">
      <formula1>1</formula1>
      <formula2>2</formula2>
    </dataValidation>
    <dataValidation allowBlank="true" errorStyle="stop" operator="between" showDropDown="false" showErrorMessage="true" showInputMessage="true" sqref="BG3" type="whole">
      <formula1>1</formula1>
      <formula2>4</formula2>
    </dataValidation>
  </dataValidations>
  <printOptions headings="true" gridLines="tru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3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00160</xdr:colOff>
                    <xdr:row>5</xdr:row>
                    <xdr:rowOff>0</xdr:rowOff>
                  </from>
                  <to>
                    <xdr:col>2</xdr:col>
                    <xdr:colOff>6098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</xdr:row>
                    <xdr:rowOff>9360</xdr:rowOff>
                  </from>
                  <to>
                    <xdr:col>10</xdr:col>
                    <xdr:colOff>3762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4</xdr:col>
                    <xdr:colOff>28440</xdr:colOff>
                    <xdr:row>7</xdr:row>
                    <xdr:rowOff>0</xdr:rowOff>
                  </from>
                  <to>
                    <xdr:col>18</xdr:col>
                    <xdr:colOff>376200</xdr:colOff>
                    <xdr:row>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9</xdr:col>
                    <xdr:colOff>38160</xdr:colOff>
                    <xdr:row>2</xdr:row>
                    <xdr:rowOff>9360</xdr:rowOff>
                  </from>
                  <to>
                    <xdr:col>60</xdr:col>
                    <xdr:colOff>122148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7</xdr:row>
                    <xdr:rowOff>9360</xdr:rowOff>
                  </from>
                  <to>
                    <xdr:col>14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7</xdr:row>
                    <xdr:rowOff>9360</xdr:rowOff>
                  </from>
                  <to>
                    <xdr:col>22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9</xdr:col>
                    <xdr:colOff>28440</xdr:colOff>
                    <xdr:row>7</xdr:row>
                    <xdr:rowOff>9360</xdr:rowOff>
                  </from>
                  <to>
                    <xdr:col>30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6</xdr:col>
                    <xdr:colOff>28440</xdr:colOff>
                    <xdr:row>6</xdr:row>
                    <xdr:rowOff>28440</xdr:rowOff>
                  </from>
                  <to>
                    <xdr:col>57</xdr:col>
                    <xdr:colOff>0</xdr:colOff>
                    <xdr:row>7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</xdr:row>
                    <xdr:rowOff>38160</xdr:rowOff>
                  </from>
                  <to>
                    <xdr:col>1</xdr:col>
                    <xdr:colOff>9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9360</xdr:colOff>
                    <xdr:row>7</xdr:row>
                    <xdr:rowOff>0</xdr:rowOff>
                  </from>
                  <to>
                    <xdr:col>3</xdr:col>
                    <xdr:colOff>288000</xdr:colOff>
                    <xdr:row>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2</xdr:col>
                    <xdr:colOff>9360</xdr:colOff>
                    <xdr:row>7</xdr:row>
                    <xdr:rowOff>28440</xdr:rowOff>
                  </from>
                  <to>
                    <xdr:col>26</xdr:col>
                    <xdr:colOff>3762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8</xdr:col>
                    <xdr:colOff>135720</xdr:colOff>
                    <xdr:row>7</xdr:row>
                    <xdr:rowOff>26640</xdr:rowOff>
                  </from>
                  <to>
                    <xdr:col>29</xdr:col>
                    <xdr:colOff>-75240</xdr:colOff>
                    <xdr:row>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8</xdr:col>
                    <xdr:colOff>135720</xdr:colOff>
                    <xdr:row>7</xdr:row>
                    <xdr:rowOff>26640</xdr:rowOff>
                  </from>
                  <to>
                    <xdr:col>29</xdr:col>
                    <xdr:colOff>-75240</xdr:colOff>
                    <xdr:row>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" width="4.67"/>
    <col collapsed="false" customWidth="true" hidden="false" outlineLevel="0" max="2" min="2" style="7" width="10.11"/>
    <col collapsed="false" customWidth="true" hidden="false" outlineLevel="0" max="4" min="3" style="7" width="22.67"/>
    <col collapsed="false" customWidth="true" hidden="true" outlineLevel="0" max="5" min="5" style="8" width="6.77"/>
    <col collapsed="false" customWidth="true" hidden="false" outlineLevel="0" max="6" min="6" style="7" width="18.67"/>
    <col collapsed="false" customWidth="true" hidden="false" outlineLevel="0" max="7" min="7" style="9" width="3.67"/>
    <col collapsed="false" customWidth="true" hidden="false" outlineLevel="0" max="8" min="8" style="76" width="5.33"/>
    <col collapsed="false" customWidth="true" hidden="true" outlineLevel="0" max="9" min="9" style="10" width="4.11"/>
    <col collapsed="false" customWidth="true" hidden="false" outlineLevel="0" max="10" min="10" style="11" width="3.67"/>
    <col collapsed="false" customWidth="true" hidden="false" outlineLevel="0" max="11" min="11" style="77" width="5.33"/>
    <col collapsed="false" customWidth="true" hidden="true" outlineLevel="0" max="12" min="12" style="12" width="4.11"/>
    <col collapsed="false" customWidth="true" hidden="false" outlineLevel="0" max="14" min="13" style="9" width="3"/>
    <col collapsed="false" customWidth="true" hidden="false" outlineLevel="0" max="15" min="15" style="13" width="3.67"/>
    <col collapsed="false" customWidth="true" hidden="false" outlineLevel="0" max="16" min="16" style="78" width="5.33"/>
    <col collapsed="false" customWidth="true" hidden="true" outlineLevel="0" max="17" min="17" style="14" width="4.11"/>
    <col collapsed="false" customWidth="true" hidden="false" outlineLevel="0" max="18" min="18" style="13" width="3.67"/>
    <col collapsed="false" customWidth="true" hidden="false" outlineLevel="0" max="19" min="19" style="78" width="5.33"/>
    <col collapsed="false" customWidth="true" hidden="true" outlineLevel="0" max="20" min="20" style="14" width="4.11"/>
    <col collapsed="false" customWidth="true" hidden="false" outlineLevel="0" max="22" min="21" style="13" width="3"/>
    <col collapsed="false" customWidth="true" hidden="false" outlineLevel="0" max="23" min="23" style="9" width="3.67"/>
    <col collapsed="false" customWidth="true" hidden="false" outlineLevel="0" max="24" min="24" style="77" width="5.33"/>
    <col collapsed="false" customWidth="true" hidden="true" outlineLevel="0" max="25" min="25" style="12" width="4.11"/>
    <col collapsed="false" customWidth="true" hidden="false" outlineLevel="0" max="26" min="26" style="9" width="3.67"/>
    <col collapsed="false" customWidth="true" hidden="false" outlineLevel="0" max="27" min="27" style="77" width="5.33"/>
    <col collapsed="false" customWidth="true" hidden="true" outlineLevel="0" max="28" min="28" style="12" width="4.11"/>
    <col collapsed="false" customWidth="true" hidden="false" outlineLevel="0" max="30" min="29" style="9" width="3"/>
    <col collapsed="false" customWidth="true" hidden="true" outlineLevel="0" max="31" min="31" style="13" width="3.67"/>
    <col collapsed="false" customWidth="true" hidden="true" outlineLevel="0" max="32" min="32" style="78" width="5.33"/>
    <col collapsed="false" customWidth="true" hidden="true" outlineLevel="0" max="33" min="33" style="14" width="4.11"/>
    <col collapsed="false" customWidth="true" hidden="true" outlineLevel="0" max="34" min="34" style="13" width="3.67"/>
    <col collapsed="false" customWidth="true" hidden="true" outlineLevel="0" max="35" min="35" style="78" width="5.33"/>
    <col collapsed="false" customWidth="true" hidden="true" outlineLevel="0" max="36" min="36" style="14" width="4.11"/>
    <col collapsed="false" customWidth="true" hidden="true" outlineLevel="0" max="38" min="37" style="13" width="3"/>
    <col collapsed="false" customWidth="true" hidden="true" outlineLevel="0" max="39" min="39" style="9" width="3.67"/>
    <col collapsed="false" customWidth="true" hidden="true" outlineLevel="0" max="40" min="40" style="77" width="5.33"/>
    <col collapsed="false" customWidth="true" hidden="true" outlineLevel="0" max="41" min="41" style="12" width="4.11"/>
    <col collapsed="false" customWidth="true" hidden="true" outlineLevel="0" max="42" min="42" style="9" width="3.67"/>
    <col collapsed="false" customWidth="true" hidden="true" outlineLevel="0" max="43" min="43" style="77" width="5.33"/>
    <col collapsed="false" customWidth="true" hidden="true" outlineLevel="0" max="44" min="44" style="12" width="4.11"/>
    <col collapsed="false" customWidth="true" hidden="true" outlineLevel="0" max="46" min="45" style="9" width="3"/>
    <col collapsed="false" customWidth="true" hidden="true" outlineLevel="0" max="47" min="47" style="13" width="3.67"/>
    <col collapsed="false" customWidth="true" hidden="true" outlineLevel="0" max="48" min="48" style="78" width="5.33"/>
    <col collapsed="false" customWidth="true" hidden="true" outlineLevel="0" max="49" min="49" style="14" width="4.11"/>
    <col collapsed="false" customWidth="true" hidden="true" outlineLevel="0" max="50" min="50" style="13" width="3.67"/>
    <col collapsed="false" customWidth="true" hidden="true" outlineLevel="0" max="51" min="51" style="78" width="5.33"/>
    <col collapsed="false" customWidth="true" hidden="true" outlineLevel="0" max="52" min="52" style="14" width="4.11"/>
    <col collapsed="false" customWidth="true" hidden="true" outlineLevel="0" max="54" min="53" style="13" width="3"/>
    <col collapsed="false" customWidth="true" hidden="false" outlineLevel="0" max="55" min="55" style="0" width="5.66"/>
    <col collapsed="false" customWidth="true" hidden="false" outlineLevel="0" max="56" min="56" style="0" width="5.56"/>
    <col collapsed="false" customWidth="true" hidden="false" outlineLevel="0" max="57" min="57" style="0" width="6"/>
    <col collapsed="false" customWidth="true" hidden="false" outlineLevel="0" max="58" min="58" style="7" width="4"/>
    <col collapsed="false" customWidth="true" hidden="false" outlineLevel="0" max="59" min="59" style="7" width="4.88"/>
    <col collapsed="false" customWidth="true" hidden="false" outlineLevel="0" max="60" min="60" style="7" width="5.44"/>
    <col collapsed="false" customWidth="true" hidden="false" outlineLevel="0" max="61" min="61" style="7" width="17.33"/>
    <col collapsed="false" customWidth="true" hidden="true" outlineLevel="0" max="62" min="62" style="0" width="11.53"/>
    <col collapsed="false" customWidth="true" hidden="true" outlineLevel="0" max="63" min="63" style="0" width="4"/>
    <col collapsed="false" customWidth="true" hidden="true" outlineLevel="0" max="64" min="64" style="0" width="5"/>
    <col collapsed="false" customWidth="true" hidden="true" outlineLevel="0" max="65" min="65" style="0" width="4"/>
    <col collapsed="false" customWidth="true" hidden="true" outlineLevel="0" max="66" min="66" style="0" width="6.67"/>
    <col collapsed="false" customWidth="true" hidden="true" outlineLevel="0" max="67" min="67" style="0" width="5.66"/>
    <col collapsed="false" customWidth="true" hidden="true" outlineLevel="0" max="68" min="68" style="0" width="4"/>
    <col collapsed="false" customWidth="true" hidden="true" outlineLevel="0" max="69" min="69" style="0" width="5"/>
    <col collapsed="false" customWidth="true" hidden="true" outlineLevel="0" max="70" min="70" style="0" width="4"/>
    <col collapsed="false" customWidth="true" hidden="true" outlineLevel="0" max="71" min="71" style="0" width="6.67"/>
    <col collapsed="false" customWidth="true" hidden="true" outlineLevel="0" max="72" min="72" style="0" width="5.66"/>
    <col collapsed="false" customWidth="true" hidden="true" outlineLevel="0" max="73" min="73" style="0" width="4"/>
    <col collapsed="false" customWidth="true" hidden="true" outlineLevel="0" max="74" min="74" style="0" width="5"/>
    <col collapsed="false" customWidth="true" hidden="true" outlineLevel="0" max="75" min="75" style="0" width="4"/>
    <col collapsed="false" customWidth="true" hidden="true" outlineLevel="0" max="76" min="76" style="0" width="6.67"/>
    <col collapsed="false" customWidth="true" hidden="true" outlineLevel="0" max="77" min="77" style="0" width="5.66"/>
    <col collapsed="false" customWidth="true" hidden="true" outlineLevel="0" max="78" min="78" style="0" width="4"/>
    <col collapsed="false" customWidth="true" hidden="true" outlineLevel="0" max="79" min="79" style="0" width="5"/>
    <col collapsed="false" customWidth="true" hidden="true" outlineLevel="0" max="80" min="80" style="0" width="4"/>
    <col collapsed="false" customWidth="true" hidden="true" outlineLevel="0" max="81" min="81" style="0" width="6.67"/>
    <col collapsed="false" customWidth="true" hidden="true" outlineLevel="0" max="82" min="82" style="0" width="6.33"/>
    <col collapsed="false" customWidth="true" hidden="true" outlineLevel="0" max="83" min="83" style="0" width="4"/>
    <col collapsed="false" customWidth="true" hidden="true" outlineLevel="0" max="84" min="84" style="0" width="5"/>
    <col collapsed="false" customWidth="true" hidden="true" outlineLevel="0" max="85" min="85" style="0" width="4"/>
    <col collapsed="false" customWidth="true" hidden="true" outlineLevel="0" max="86" min="86" style="0" width="6.67"/>
    <col collapsed="false" customWidth="true" hidden="true" outlineLevel="0" max="87" min="87" style="0" width="5.66"/>
    <col collapsed="false" customWidth="true" hidden="true" outlineLevel="0" max="88" min="88" style="0" width="4"/>
    <col collapsed="false" customWidth="true" hidden="true" outlineLevel="0" max="89" min="89" style="0" width="5"/>
    <col collapsed="false" customWidth="true" hidden="true" outlineLevel="0" max="90" min="90" style="0" width="4"/>
    <col collapsed="false" customWidth="true" hidden="true" outlineLevel="0" max="91" min="91" style="0" width="6.67"/>
    <col collapsed="false" customWidth="true" hidden="true" outlineLevel="0" max="92" min="92" style="0" width="6.33"/>
  </cols>
  <sheetData>
    <row r="1" customFormat="false" ht="12.7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true" customHeight="true" outlineLevel="0" collapsed="false">
      <c r="A2" s="16"/>
      <c r="B2" s="16"/>
      <c r="C2" s="16"/>
      <c r="D2" s="16"/>
      <c r="E2" s="17"/>
      <c r="F2" s="16"/>
      <c r="G2" s="18"/>
      <c r="H2" s="79"/>
      <c r="I2" s="19"/>
      <c r="J2" s="20"/>
      <c r="N2" s="9" t="n">
        <v>1</v>
      </c>
      <c r="O2" s="21"/>
      <c r="V2" s="13" t="n">
        <v>2</v>
      </c>
      <c r="W2" s="18"/>
      <c r="AD2" s="9" t="n">
        <v>3</v>
      </c>
      <c r="AE2" s="21"/>
      <c r="AL2" s="13" t="n">
        <v>4</v>
      </c>
      <c r="AM2" s="18"/>
      <c r="AT2" s="9" t="n">
        <v>5</v>
      </c>
      <c r="AU2" s="21"/>
      <c r="BB2" s="13" t="n">
        <v>6</v>
      </c>
      <c r="BC2" s="0" t="n">
        <f aca="false">N2+V2+AD2+AL2+AT2+BB2</f>
        <v>21</v>
      </c>
      <c r="BD2" s="22" t="n">
        <f aca="false">IF($O$4&gt;0,(LARGE(($N2~$V2~$AD2~$AL2~$AT2~$BB2),1)),"0")</f>
        <v>6</v>
      </c>
      <c r="BE2" s="22" t="n">
        <f aca="false">BC2-BD2</f>
        <v>15</v>
      </c>
      <c r="BF2" s="7" t="str">
        <f aca="false">IF($O$4&gt;1,(LARGE(($N2~$V2~$AD2~$AL2~$AT2~$BB2),1))+(LARGE(($N2~$V2~$AD2~$AL2~$AT2~$BB2),2)),"0")</f>
        <v>0</v>
      </c>
      <c r="BK2" s="0" t="n">
        <f aca="false">IF(G2&gt;99,199,G2)</f>
        <v>0</v>
      </c>
      <c r="BL2" s="0" t="n">
        <f aca="false">IF(H2&gt;99,0,H2)</f>
        <v>0</v>
      </c>
      <c r="BM2" s="0" t="n">
        <f aca="false">IF(J2&gt;99,199,J2)</f>
        <v>0</v>
      </c>
      <c r="BN2" s="0" t="n">
        <f aca="false">IF(K2&gt;99,0,K2)</f>
        <v>0</v>
      </c>
      <c r="BO2" s="0" t="n">
        <f aca="false">BK2+BM2</f>
        <v>0</v>
      </c>
      <c r="BP2" s="0" t="n">
        <f aca="false">IF(O2&gt;99,199,O2)</f>
        <v>0</v>
      </c>
      <c r="BQ2" s="0" t="n">
        <f aca="false">IF(P2&gt;99,0,P2)</f>
        <v>0</v>
      </c>
      <c r="BR2" s="0" t="n">
        <f aca="false">IF(R2&gt;99,199,R2)</f>
        <v>0</v>
      </c>
      <c r="BS2" s="0" t="n">
        <f aca="false">IF(S2&gt;99,0,S2)</f>
        <v>0</v>
      </c>
      <c r="BT2" s="0" t="n">
        <f aca="false">BP2+BR2</f>
        <v>0</v>
      </c>
      <c r="BU2" s="0" t="n">
        <f aca="false">IF(W2&gt;99,199,W2)</f>
        <v>0</v>
      </c>
      <c r="BV2" s="0" t="n">
        <f aca="false">IF(X2&gt;99,0,X2)</f>
        <v>0</v>
      </c>
      <c r="BW2" s="0" t="n">
        <f aca="false">IF(Z2&gt;99,199,Z2)</f>
        <v>0</v>
      </c>
      <c r="BX2" s="0" t="n">
        <f aca="false">IF(AA2&gt;99,0,AA2)</f>
        <v>0</v>
      </c>
      <c r="BY2" s="0" t="n">
        <f aca="false">BU2+BW2</f>
        <v>0</v>
      </c>
      <c r="BZ2" s="0" t="n">
        <f aca="false">IF(AE2&gt;99,199,AE2)</f>
        <v>0</v>
      </c>
      <c r="CA2" s="0" t="n">
        <f aca="false">IF(AF2&gt;99,0,AF2)</f>
        <v>0</v>
      </c>
      <c r="CB2" s="0" t="n">
        <f aca="false">IF(AH2&gt;99,199,AH2)</f>
        <v>0</v>
      </c>
      <c r="CC2" s="0" t="n">
        <f aca="false">IF(AI2&gt;99,0,AI2)</f>
        <v>0</v>
      </c>
      <c r="CD2" s="0" t="n">
        <f aca="false">BZ2+CB2</f>
        <v>0</v>
      </c>
      <c r="CE2" s="0" t="n">
        <f aca="false">IF(AM2&gt;99,199,AM2)</f>
        <v>0</v>
      </c>
      <c r="CF2" s="0" t="n">
        <f aca="false">IF(AN2&gt;99,0,AN2)</f>
        <v>0</v>
      </c>
      <c r="CG2" s="0" t="n">
        <f aca="false">IF(AP2&gt;99,199,AP2)</f>
        <v>0</v>
      </c>
      <c r="CH2" s="0" t="n">
        <f aca="false">IF(AQ2&gt;99,0,AQ2)</f>
        <v>0</v>
      </c>
      <c r="CI2" s="0" t="n">
        <f aca="false">CE2+CG2</f>
        <v>0</v>
      </c>
      <c r="CJ2" s="0" t="n">
        <f aca="false">IF(AU2&gt;99,199,AU2)</f>
        <v>0</v>
      </c>
      <c r="CK2" s="0" t="n">
        <f aca="false">IF(AV2&gt;99,0,AV2)</f>
        <v>0</v>
      </c>
      <c r="CL2" s="0" t="n">
        <f aca="false">IF(AX2&gt;99,199,AX2)</f>
        <v>0</v>
      </c>
      <c r="CM2" s="0" t="n">
        <f aca="false">IF(AY2&gt;99,0,AY2)</f>
        <v>0</v>
      </c>
      <c r="CN2" s="0" t="n">
        <f aca="false">CJ2+CL2</f>
        <v>0</v>
      </c>
    </row>
    <row r="3" customFormat="false" ht="12.75" hidden="false" customHeight="false" outlineLevel="0" collapsed="false">
      <c r="A3" s="23" t="s">
        <v>5</v>
      </c>
      <c r="B3" s="23"/>
      <c r="C3" s="24" t="str">
        <f aca="false">Instellingen!B3</f>
        <v>West Veluwe</v>
      </c>
      <c r="D3" s="24"/>
      <c r="E3" s="24"/>
      <c r="F3" s="23" t="s">
        <v>6</v>
      </c>
      <c r="G3" s="23"/>
      <c r="H3" s="23"/>
      <c r="I3" s="23"/>
      <c r="J3" s="23"/>
      <c r="K3" s="23"/>
      <c r="L3" s="23"/>
      <c r="M3" s="23"/>
      <c r="N3" s="23"/>
      <c r="O3" s="25"/>
      <c r="P3" s="25"/>
      <c r="Q3" s="25"/>
      <c r="R3" s="25"/>
      <c r="S3" s="25"/>
      <c r="T3" s="25"/>
      <c r="U3" s="25"/>
      <c r="V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3" t="s">
        <v>7</v>
      </c>
      <c r="BD3" s="23"/>
      <c r="BE3" s="23"/>
      <c r="BF3" s="23"/>
      <c r="BG3" s="24" t="n">
        <f aca="false">Instellingen!B6</f>
        <v>3</v>
      </c>
      <c r="BH3" s="28"/>
      <c r="BI3" s="28"/>
    </row>
    <row r="4" customFormat="false" ht="12.75" hidden="false" customHeight="false" outlineLevel="0" collapsed="false">
      <c r="A4" s="23" t="s">
        <v>8</v>
      </c>
      <c r="B4" s="23"/>
      <c r="C4" s="29" t="s">
        <v>281</v>
      </c>
      <c r="D4" s="29"/>
      <c r="E4" s="29"/>
      <c r="F4" s="23" t="s">
        <v>10</v>
      </c>
      <c r="G4" s="23"/>
      <c r="H4" s="23"/>
      <c r="I4" s="23"/>
      <c r="J4" s="23"/>
      <c r="K4" s="23"/>
      <c r="L4" s="23"/>
      <c r="M4" s="23"/>
      <c r="N4" s="23"/>
      <c r="O4" s="24" t="n">
        <f aca="false">Instellingen!B7</f>
        <v>1</v>
      </c>
      <c r="P4" s="24"/>
      <c r="Q4" s="24"/>
      <c r="R4" s="24"/>
      <c r="S4" s="24"/>
      <c r="T4" s="24"/>
      <c r="U4" s="24"/>
      <c r="V4" s="24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23"/>
      <c r="BD4" s="23"/>
      <c r="BE4" s="23"/>
      <c r="BF4" s="23"/>
      <c r="BG4" s="31"/>
      <c r="BH4" s="28"/>
      <c r="BI4" s="28"/>
    </row>
    <row r="5" customFormat="false" ht="12.75" hidden="false" customHeight="false" outlineLevel="0" collapsed="false">
      <c r="A5" s="23" t="s">
        <v>11</v>
      </c>
      <c r="B5" s="23"/>
      <c r="C5" s="24"/>
      <c r="D5" s="24"/>
      <c r="E5" s="24"/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4" t="n">
        <f aca="false">Instellingen!B5</f>
        <v>99</v>
      </c>
      <c r="P5" s="24"/>
      <c r="Q5" s="24"/>
      <c r="R5" s="24"/>
      <c r="S5" s="24"/>
      <c r="T5" s="24"/>
      <c r="U5" s="24"/>
      <c r="V5" s="24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3" t="s">
        <v>14</v>
      </c>
      <c r="BD5" s="33"/>
      <c r="BE5" s="33"/>
      <c r="BF5" s="33"/>
      <c r="BG5" s="25" t="n">
        <v>2</v>
      </c>
      <c r="BH5" s="28"/>
      <c r="BI5" s="28"/>
    </row>
    <row r="6" customFormat="false" ht="12.75" hidden="false" customHeight="true" outlineLevel="0" collapsed="false">
      <c r="A6" s="34"/>
      <c r="B6" s="34"/>
      <c r="C6" s="34"/>
      <c r="D6" s="34"/>
      <c r="E6" s="34"/>
      <c r="F6" s="35" t="s">
        <v>15</v>
      </c>
      <c r="G6" s="36" t="str">
        <f aca="false">Instellingen!B40</f>
        <v>Putten </v>
      </c>
      <c r="H6" s="36"/>
      <c r="I6" s="36"/>
      <c r="J6" s="36"/>
      <c r="K6" s="36"/>
      <c r="L6" s="36"/>
      <c r="M6" s="36"/>
      <c r="N6" s="36"/>
      <c r="O6" s="37" t="str">
        <f aca="false">Instellingen!B41</f>
        <v>Nijkerkerveen</v>
      </c>
      <c r="P6" s="37"/>
      <c r="Q6" s="37"/>
      <c r="R6" s="37"/>
      <c r="S6" s="37"/>
      <c r="T6" s="37"/>
      <c r="U6" s="37"/>
      <c r="V6" s="37"/>
      <c r="W6" s="36" t="str">
        <f aca="false">Instellingen!B42</f>
        <v>Hoevelaken</v>
      </c>
      <c r="X6" s="36"/>
      <c r="Y6" s="36"/>
      <c r="Z6" s="36"/>
      <c r="AA6" s="36"/>
      <c r="AB6" s="36"/>
      <c r="AC6" s="36"/>
      <c r="AD6" s="36"/>
      <c r="AE6" s="37" t="str">
        <f aca="false">Instellingen!B43</f>
        <v> </v>
      </c>
      <c r="AF6" s="37"/>
      <c r="AG6" s="37"/>
      <c r="AH6" s="37"/>
      <c r="AI6" s="37"/>
      <c r="AJ6" s="37"/>
      <c r="AK6" s="37"/>
      <c r="AL6" s="37"/>
      <c r="AM6" s="36" t="str">
        <f aca="false">Instellingen!B44</f>
        <v> </v>
      </c>
      <c r="AN6" s="36"/>
      <c r="AO6" s="36"/>
      <c r="AP6" s="36"/>
      <c r="AQ6" s="36"/>
      <c r="AR6" s="36"/>
      <c r="AS6" s="36"/>
      <c r="AT6" s="36"/>
      <c r="AU6" s="37" t="str">
        <f aca="false">Instellingen!B45</f>
        <v> </v>
      </c>
      <c r="AV6" s="37"/>
      <c r="AW6" s="37"/>
      <c r="AX6" s="37"/>
      <c r="AY6" s="37"/>
      <c r="AZ6" s="37"/>
      <c r="BA6" s="37"/>
      <c r="BB6" s="37"/>
      <c r="BC6" s="38" t="s">
        <v>16</v>
      </c>
      <c r="BD6" s="38"/>
      <c r="BE6" s="38"/>
      <c r="BF6" s="39"/>
      <c r="BG6" s="31"/>
      <c r="BH6" s="28"/>
      <c r="BI6" s="28"/>
    </row>
    <row r="7" customFormat="false" ht="12.75" hidden="false" customHeight="true" outlineLevel="0" collapsed="false">
      <c r="A7" s="34"/>
      <c r="B7" s="34"/>
      <c r="C7" s="34"/>
      <c r="D7" s="34"/>
      <c r="E7" s="34"/>
      <c r="F7" s="35" t="s">
        <v>17</v>
      </c>
      <c r="G7" s="40" t="str">
        <f aca="false">Instellingen!C40</f>
        <v>3 Mei</v>
      </c>
      <c r="H7" s="40"/>
      <c r="I7" s="40"/>
      <c r="J7" s="40"/>
      <c r="K7" s="40"/>
      <c r="L7" s="40"/>
      <c r="M7" s="40"/>
      <c r="N7" s="40"/>
      <c r="O7" s="41" t="str">
        <f aca="false">Instellingen!C41</f>
        <v>17 Mei</v>
      </c>
      <c r="P7" s="41"/>
      <c r="Q7" s="41"/>
      <c r="R7" s="41"/>
      <c r="S7" s="41"/>
      <c r="T7" s="41"/>
      <c r="U7" s="41"/>
      <c r="V7" s="41"/>
      <c r="W7" s="40" t="str">
        <f aca="false">Instellingen!C42</f>
        <v>7 Juni </v>
      </c>
      <c r="X7" s="40"/>
      <c r="Y7" s="40"/>
      <c r="Z7" s="40"/>
      <c r="AA7" s="40"/>
      <c r="AB7" s="40"/>
      <c r="AC7" s="40"/>
      <c r="AD7" s="40"/>
      <c r="AE7" s="41" t="str">
        <f aca="false">Instellingen!C43</f>
        <v> </v>
      </c>
      <c r="AF7" s="41"/>
      <c r="AG7" s="41"/>
      <c r="AH7" s="41"/>
      <c r="AI7" s="41"/>
      <c r="AJ7" s="41"/>
      <c r="AK7" s="41"/>
      <c r="AL7" s="41"/>
      <c r="AM7" s="40" t="str">
        <f aca="false">Instellingen!C44</f>
        <v> </v>
      </c>
      <c r="AN7" s="40"/>
      <c r="AO7" s="40"/>
      <c r="AP7" s="40"/>
      <c r="AQ7" s="40"/>
      <c r="AR7" s="40"/>
      <c r="AS7" s="40"/>
      <c r="AT7" s="40"/>
      <c r="AU7" s="41" t="str">
        <f aca="false">Instellingen!C45</f>
        <v> </v>
      </c>
      <c r="AV7" s="41"/>
      <c r="AW7" s="41"/>
      <c r="AX7" s="41"/>
      <c r="AY7" s="41"/>
      <c r="AZ7" s="41"/>
      <c r="BA7" s="41"/>
      <c r="BB7" s="41"/>
      <c r="BC7" s="43" t="s">
        <v>18</v>
      </c>
      <c r="BD7" s="44" t="s">
        <v>19</v>
      </c>
      <c r="BE7" s="45" t="s">
        <v>20</v>
      </c>
      <c r="BF7" s="46"/>
      <c r="BG7" s="46"/>
      <c r="BH7" s="28"/>
      <c r="BI7" s="28"/>
    </row>
    <row r="8" customFormat="false" ht="25.5" hidden="false" customHeight="true" outlineLevel="0" collapsed="false">
      <c r="A8" s="47" t="s">
        <v>21</v>
      </c>
      <c r="B8" s="47" t="s">
        <v>22</v>
      </c>
      <c r="C8" s="47" t="s">
        <v>23</v>
      </c>
      <c r="D8" s="47" t="s">
        <v>24</v>
      </c>
      <c r="E8" s="48" t="s">
        <v>25</v>
      </c>
      <c r="F8" s="35" t="s">
        <v>26</v>
      </c>
      <c r="G8" s="49" t="s">
        <v>27</v>
      </c>
      <c r="H8" s="80" t="s">
        <v>271</v>
      </c>
      <c r="I8" s="50" t="s">
        <v>33</v>
      </c>
      <c r="J8" s="51" t="s">
        <v>29</v>
      </c>
      <c r="K8" s="81" t="s">
        <v>30</v>
      </c>
      <c r="L8" s="52" t="s">
        <v>35</v>
      </c>
      <c r="M8" s="47" t="s">
        <v>31</v>
      </c>
      <c r="N8" s="47" t="s">
        <v>32</v>
      </c>
      <c r="O8" s="53" t="s">
        <v>27</v>
      </c>
      <c r="P8" s="81" t="s">
        <v>271</v>
      </c>
      <c r="Q8" s="54" t="s">
        <v>33</v>
      </c>
      <c r="R8" s="55" t="s">
        <v>29</v>
      </c>
      <c r="S8" s="81" t="s">
        <v>30</v>
      </c>
      <c r="T8" s="54" t="s">
        <v>35</v>
      </c>
      <c r="U8" s="47" t="s">
        <v>31</v>
      </c>
      <c r="V8" s="47" t="s">
        <v>32</v>
      </c>
      <c r="W8" s="53" t="s">
        <v>27</v>
      </c>
      <c r="X8" s="81" t="s">
        <v>271</v>
      </c>
      <c r="Y8" s="54" t="s">
        <v>33</v>
      </c>
      <c r="Z8" s="55" t="s">
        <v>29</v>
      </c>
      <c r="AA8" s="81" t="s">
        <v>30</v>
      </c>
      <c r="AB8" s="54" t="s">
        <v>35</v>
      </c>
      <c r="AC8" s="47" t="s">
        <v>31</v>
      </c>
      <c r="AD8" s="47" t="s">
        <v>32</v>
      </c>
      <c r="AE8" s="53" t="s">
        <v>27</v>
      </c>
      <c r="AF8" s="81" t="s">
        <v>271</v>
      </c>
      <c r="AG8" s="54" t="s">
        <v>33</v>
      </c>
      <c r="AH8" s="55" t="s">
        <v>29</v>
      </c>
      <c r="AI8" s="81" t="s">
        <v>30</v>
      </c>
      <c r="AJ8" s="54" t="s">
        <v>35</v>
      </c>
      <c r="AK8" s="47" t="s">
        <v>31</v>
      </c>
      <c r="AL8" s="47" t="s">
        <v>32</v>
      </c>
      <c r="AM8" s="53" t="s">
        <v>27</v>
      </c>
      <c r="AN8" s="81" t="s">
        <v>271</v>
      </c>
      <c r="AO8" s="54" t="s">
        <v>33</v>
      </c>
      <c r="AP8" s="55" t="s">
        <v>29</v>
      </c>
      <c r="AQ8" s="81" t="s">
        <v>30</v>
      </c>
      <c r="AR8" s="54" t="s">
        <v>35</v>
      </c>
      <c r="AS8" s="47" t="s">
        <v>31</v>
      </c>
      <c r="AT8" s="47" t="s">
        <v>32</v>
      </c>
      <c r="AU8" s="53" t="s">
        <v>27</v>
      </c>
      <c r="AV8" s="81" t="s">
        <v>271</v>
      </c>
      <c r="AW8" s="54" t="s">
        <v>33</v>
      </c>
      <c r="AX8" s="55" t="s">
        <v>29</v>
      </c>
      <c r="AY8" s="81" t="s">
        <v>30</v>
      </c>
      <c r="AZ8" s="54" t="s">
        <v>35</v>
      </c>
      <c r="BA8" s="47" t="s">
        <v>31</v>
      </c>
      <c r="BB8" s="47" t="s">
        <v>32</v>
      </c>
      <c r="BC8" s="56" t="s">
        <v>36</v>
      </c>
      <c r="BD8" s="57" t="s">
        <v>36</v>
      </c>
      <c r="BE8" s="58" t="s">
        <v>36</v>
      </c>
      <c r="BF8" s="59" t="s">
        <v>37</v>
      </c>
      <c r="BG8" s="59" t="s">
        <v>38</v>
      </c>
      <c r="BH8" s="49" t="s">
        <v>39</v>
      </c>
      <c r="BI8" s="47" t="s">
        <v>40</v>
      </c>
      <c r="BK8" s="60" t="s">
        <v>41</v>
      </c>
      <c r="BL8" s="60" t="s">
        <v>42</v>
      </c>
      <c r="BM8" s="60" t="s">
        <v>43</v>
      </c>
      <c r="BN8" s="60" t="s">
        <v>44</v>
      </c>
      <c r="BO8" s="60" t="s">
        <v>45</v>
      </c>
      <c r="BP8" s="60" t="s">
        <v>46</v>
      </c>
      <c r="BQ8" s="60" t="s">
        <v>47</v>
      </c>
      <c r="BR8" s="60" t="s">
        <v>48</v>
      </c>
      <c r="BS8" s="60" t="s">
        <v>49</v>
      </c>
      <c r="BT8" s="61" t="s">
        <v>50</v>
      </c>
      <c r="BU8" s="60" t="s">
        <v>51</v>
      </c>
      <c r="BV8" s="60" t="s">
        <v>52</v>
      </c>
      <c r="BW8" s="60" t="s">
        <v>53</v>
      </c>
      <c r="BX8" s="60" t="s">
        <v>54</v>
      </c>
      <c r="BY8" s="61" t="s">
        <v>55</v>
      </c>
      <c r="BZ8" s="60" t="s">
        <v>56</v>
      </c>
      <c r="CA8" s="60" t="s">
        <v>57</v>
      </c>
      <c r="CB8" s="60" t="s">
        <v>58</v>
      </c>
      <c r="CC8" s="61" t="s">
        <v>59</v>
      </c>
      <c r="CD8" s="61" t="s">
        <v>60</v>
      </c>
      <c r="CE8" s="60" t="s">
        <v>61</v>
      </c>
      <c r="CF8" s="60" t="s">
        <v>62</v>
      </c>
      <c r="CG8" s="60" t="s">
        <v>63</v>
      </c>
      <c r="CH8" s="60" t="s">
        <v>64</v>
      </c>
      <c r="CI8" s="61" t="s">
        <v>272</v>
      </c>
      <c r="CJ8" s="60" t="s">
        <v>66</v>
      </c>
      <c r="CK8" s="60" t="s">
        <v>67</v>
      </c>
      <c r="CL8" s="60" t="s">
        <v>68</v>
      </c>
      <c r="CM8" s="61" t="s">
        <v>69</v>
      </c>
      <c r="CN8" s="61" t="s">
        <v>70</v>
      </c>
    </row>
    <row r="9" customFormat="false" ht="12.75" hidden="false" customHeight="false" outlineLevel="0" collapsed="false">
      <c r="A9" s="7" t="n">
        <v>1</v>
      </c>
      <c r="B9" s="7" t="s">
        <v>382</v>
      </c>
      <c r="C9" s="72" t="s">
        <v>300</v>
      </c>
      <c r="D9" s="72" t="s">
        <v>383</v>
      </c>
      <c r="F9" s="72" t="s">
        <v>384</v>
      </c>
      <c r="N9" s="9" t="n">
        <v>99</v>
      </c>
      <c r="O9" s="13" t="n">
        <v>0</v>
      </c>
      <c r="P9" s="78" t="n">
        <v>32.66</v>
      </c>
      <c r="R9" s="13" t="n">
        <v>0</v>
      </c>
      <c r="S9" s="78" t="n">
        <v>42.85</v>
      </c>
      <c r="U9" s="13" t="n">
        <v>1</v>
      </c>
      <c r="V9" s="13" t="n">
        <v>1</v>
      </c>
      <c r="W9" s="9" t="n">
        <v>0</v>
      </c>
      <c r="X9" s="77" t="n">
        <v>37.12</v>
      </c>
      <c r="Z9" s="9" t="n">
        <v>0</v>
      </c>
      <c r="AA9" s="77" t="n">
        <v>28.67</v>
      </c>
      <c r="AC9" s="9" t="n">
        <v>1</v>
      </c>
      <c r="AD9" s="9" t="n">
        <v>1</v>
      </c>
      <c r="BC9" s="0" t="n">
        <f aca="false">N9+V9+AD9+AL9+AT9+BB9</f>
        <v>101</v>
      </c>
      <c r="BD9" s="22" t="n">
        <f aca="false">IF($O$4&gt;0,(LARGE(($N9~$V9~$AD9~$AL9~$AT9~$BB9),1)),"0")</f>
        <v>99</v>
      </c>
      <c r="BE9" s="22" t="n">
        <f aca="false">BC9-BD9</f>
        <v>2</v>
      </c>
      <c r="BI9" s="72" t="s">
        <v>77</v>
      </c>
      <c r="BK9" s="0" t="n">
        <f aca="false">IF(G9&gt;99,199,G9)</f>
        <v>0</v>
      </c>
      <c r="BL9" s="0" t="n">
        <f aca="false">IF(H9&gt;99,0,H9)</f>
        <v>0</v>
      </c>
      <c r="BM9" s="0" t="n">
        <f aca="false">IF(J9&gt;99,199,J9)</f>
        <v>0</v>
      </c>
      <c r="BN9" s="0" t="n">
        <f aca="false">IF(K9&gt;99,0,K9)</f>
        <v>0</v>
      </c>
      <c r="BO9" s="0" t="n">
        <f aca="false">BK9+BM9</f>
        <v>0</v>
      </c>
      <c r="BP9" s="0" t="n">
        <f aca="false">IF(O9&gt;99,199,O9)</f>
        <v>0</v>
      </c>
      <c r="BQ9" s="0" t="n">
        <f aca="false">IF(P9&gt;99,0,P9)</f>
        <v>32.66</v>
      </c>
      <c r="BR9" s="0" t="n">
        <f aca="false">IF(R9&gt;99,199,R9)</f>
        <v>0</v>
      </c>
      <c r="BS9" s="0" t="n">
        <f aca="false">IF(S9&gt;99,0,S9)</f>
        <v>42.85</v>
      </c>
      <c r="BT9" s="0" t="n">
        <f aca="false">BP9+BR9</f>
        <v>0</v>
      </c>
      <c r="BU9" s="0" t="n">
        <f aca="false">IF(W9&gt;99,199,W9)</f>
        <v>0</v>
      </c>
      <c r="BV9" s="0" t="n">
        <f aca="false">IF(X9&gt;99,0,X9)</f>
        <v>37.12</v>
      </c>
      <c r="BW9" s="0" t="n">
        <f aca="false">IF(Z9&gt;99,199,Z9)</f>
        <v>0</v>
      </c>
      <c r="BX9" s="0" t="n">
        <f aca="false">IF(AA9&gt;99,0,AA9)</f>
        <v>28.67</v>
      </c>
      <c r="BY9" s="0" t="n">
        <f aca="false">BU9+BW9</f>
        <v>0</v>
      </c>
      <c r="BZ9" s="0" t="n">
        <f aca="false">IF(AE9&gt;99,199,AE9)</f>
        <v>0</v>
      </c>
      <c r="CA9" s="0" t="n">
        <f aca="false">IF(AF9&gt;99,0,AF9)</f>
        <v>0</v>
      </c>
      <c r="CB9" s="0" t="n">
        <f aca="false">IF(AH9&gt;99,199,AH9)</f>
        <v>0</v>
      </c>
      <c r="CC9" s="0" t="n">
        <f aca="false">IF(AI9&gt;99,0,AI9)</f>
        <v>0</v>
      </c>
      <c r="CD9" s="0" t="n">
        <f aca="false">BZ9+CB9</f>
        <v>0</v>
      </c>
      <c r="CE9" s="0" t="n">
        <f aca="false">IF(AM9&gt;99,199,AM9)</f>
        <v>0</v>
      </c>
      <c r="CF9" s="0" t="n">
        <f aca="false">IF(AN9&gt;99,0,AN9)</f>
        <v>0</v>
      </c>
      <c r="CG9" s="0" t="n">
        <f aca="false">IF(AP9&gt;99,199,AP9)</f>
        <v>0</v>
      </c>
      <c r="CH9" s="0" t="n">
        <f aca="false">IF(AQ9&gt;99,0,AQ9)</f>
        <v>0</v>
      </c>
      <c r="CI9" s="0" t="n">
        <f aca="false">CE9+CG9</f>
        <v>0</v>
      </c>
      <c r="CJ9" s="0" t="n">
        <f aca="false">IF(AU9&gt;99,199,AU9)</f>
        <v>0</v>
      </c>
      <c r="CK9" s="0" t="n">
        <f aca="false">IF(AV9&gt;99,0,AV9)</f>
        <v>0</v>
      </c>
      <c r="CL9" s="0" t="n">
        <f aca="false">IF(AX9&gt;99,199,AX9)</f>
        <v>0</v>
      </c>
      <c r="CM9" s="0" t="n">
        <f aca="false">IF(AY9&gt;99,0,AY9)</f>
        <v>0</v>
      </c>
      <c r="CN9" s="0" t="n">
        <f aca="false">CJ9+CL9</f>
        <v>0</v>
      </c>
    </row>
    <row r="10" customFormat="false" ht="12.75" hidden="false" customHeight="false" outlineLevel="0" collapsed="false">
      <c r="A10" s="7" t="n">
        <v>2</v>
      </c>
      <c r="B10" s="7" t="s">
        <v>278</v>
      </c>
      <c r="C10" s="7" t="s">
        <v>279</v>
      </c>
      <c r="D10" s="7" t="s">
        <v>280</v>
      </c>
      <c r="E10" s="8" t="s">
        <v>385</v>
      </c>
      <c r="F10" s="7" t="s">
        <v>96</v>
      </c>
      <c r="G10" s="9" t="n">
        <v>0</v>
      </c>
      <c r="H10" s="76" t="n">
        <v>43.34</v>
      </c>
      <c r="J10" s="11" t="n">
        <v>0</v>
      </c>
      <c r="K10" s="77" t="n">
        <v>39.51</v>
      </c>
      <c r="M10" s="9" t="n">
        <v>1</v>
      </c>
      <c r="N10" s="9" t="n">
        <v>1</v>
      </c>
      <c r="O10" s="13" t="n">
        <v>8</v>
      </c>
      <c r="P10" s="78" t="n">
        <v>33.84</v>
      </c>
      <c r="R10" s="13" t="n">
        <v>0</v>
      </c>
      <c r="S10" s="78" t="n">
        <v>45.66</v>
      </c>
      <c r="U10" s="13" t="n">
        <v>7</v>
      </c>
      <c r="V10" s="13" t="n">
        <v>7</v>
      </c>
      <c r="W10" s="9" t="n">
        <v>8</v>
      </c>
      <c r="X10" s="77" t="n">
        <v>35.21</v>
      </c>
      <c r="Z10" s="9" t="n">
        <v>4</v>
      </c>
      <c r="AA10" s="77" t="n">
        <v>31.15</v>
      </c>
      <c r="AC10" s="9" t="n">
        <v>6</v>
      </c>
      <c r="AD10" s="9" t="n">
        <v>6</v>
      </c>
      <c r="BC10" s="0" t="n">
        <f aca="false">N10+V10+AD10+AL10+AT10+BB10</f>
        <v>14</v>
      </c>
      <c r="BD10" s="22" t="n">
        <f aca="false">IF($O$4&gt;0,(LARGE(($N10~$V10~$AD10~$AL10~$AT10~$BB10),1)),"0")</f>
        <v>7</v>
      </c>
      <c r="BE10" s="22" t="n">
        <f aca="false">BC10-BD10</f>
        <v>7</v>
      </c>
      <c r="BK10" s="0" t="n">
        <f aca="false">IF(G10&gt;99,199,G10)</f>
        <v>0</v>
      </c>
      <c r="BL10" s="0" t="n">
        <f aca="false">IF(H10&gt;99,0,H10)</f>
        <v>43.34</v>
      </c>
      <c r="BM10" s="0" t="n">
        <f aca="false">IF(J10&gt;99,199,J10)</f>
        <v>0</v>
      </c>
      <c r="BN10" s="0" t="n">
        <f aca="false">IF(K10&gt;99,0,K10)</f>
        <v>39.51</v>
      </c>
      <c r="BO10" s="0" t="n">
        <f aca="false">BK10+BM10</f>
        <v>0</v>
      </c>
      <c r="BP10" s="0" t="n">
        <f aca="false">IF(O10&gt;99,199,O10)</f>
        <v>8</v>
      </c>
      <c r="BQ10" s="0" t="n">
        <f aca="false">IF(P10&gt;99,0,P10)</f>
        <v>33.84</v>
      </c>
      <c r="BR10" s="0" t="n">
        <f aca="false">IF(R10&gt;99,199,R10)</f>
        <v>0</v>
      </c>
      <c r="BS10" s="0" t="n">
        <f aca="false">IF(S10&gt;99,0,S10)</f>
        <v>45.66</v>
      </c>
      <c r="BT10" s="0" t="n">
        <f aca="false">BP10+BR10</f>
        <v>8</v>
      </c>
      <c r="BU10" s="0" t="n">
        <f aca="false">IF(W10&gt;99,199,W10)</f>
        <v>8</v>
      </c>
      <c r="BV10" s="0" t="n">
        <f aca="false">IF(X10&gt;99,0,X10)</f>
        <v>35.21</v>
      </c>
      <c r="BW10" s="0" t="n">
        <f aca="false">IF(Z10&gt;99,199,Z10)</f>
        <v>4</v>
      </c>
      <c r="BX10" s="0" t="n">
        <f aca="false">IF(AA10&gt;99,0,AA10)</f>
        <v>31.15</v>
      </c>
      <c r="BY10" s="0" t="n">
        <f aca="false">BU10+BW10</f>
        <v>12</v>
      </c>
      <c r="BZ10" s="0" t="n">
        <f aca="false">IF(AE10&gt;99,199,AE10)</f>
        <v>0</v>
      </c>
      <c r="CA10" s="0" t="n">
        <f aca="false">IF(AF10&gt;99,0,AF10)</f>
        <v>0</v>
      </c>
      <c r="CB10" s="0" t="n">
        <f aca="false">IF(AH10&gt;99,199,AH10)</f>
        <v>0</v>
      </c>
      <c r="CC10" s="0" t="n">
        <f aca="false">IF(AI10&gt;99,0,AI10)</f>
        <v>0</v>
      </c>
      <c r="CD10" s="0" t="n">
        <f aca="false">BZ10+CB10</f>
        <v>0</v>
      </c>
      <c r="CE10" s="0" t="n">
        <f aca="false">IF(AM10&gt;99,199,AM10)</f>
        <v>0</v>
      </c>
      <c r="CF10" s="0" t="n">
        <f aca="false">IF(AN10&gt;99,0,AN10)</f>
        <v>0</v>
      </c>
      <c r="CG10" s="0" t="n">
        <f aca="false">IF(AP10&gt;99,199,AP10)</f>
        <v>0</v>
      </c>
      <c r="CH10" s="0" t="n">
        <f aca="false">IF(AQ10&gt;99,0,AQ10)</f>
        <v>0</v>
      </c>
      <c r="CI10" s="0" t="n">
        <f aca="false">CE10+CG10</f>
        <v>0</v>
      </c>
      <c r="CJ10" s="0" t="n">
        <f aca="false">IF(AU10&gt;99,199,AU10)</f>
        <v>0</v>
      </c>
      <c r="CK10" s="0" t="n">
        <f aca="false">IF(AV10&gt;99,0,AV10)</f>
        <v>0</v>
      </c>
      <c r="CL10" s="0" t="n">
        <f aca="false">IF(AX10&gt;99,199,AX10)</f>
        <v>0</v>
      </c>
      <c r="CM10" s="0" t="n">
        <f aca="false">IF(AY10&gt;99,0,AY10)</f>
        <v>0</v>
      </c>
      <c r="CN10" s="0" t="n">
        <f aca="false">CJ10+CL10</f>
        <v>0</v>
      </c>
    </row>
    <row r="11" customFormat="false" ht="12.75" hidden="false" customHeight="false" outlineLevel="0" collapsed="false">
      <c r="A11" s="7" t="n">
        <v>3</v>
      </c>
      <c r="B11" s="7" t="s">
        <v>386</v>
      </c>
      <c r="C11" s="7" t="s">
        <v>313</v>
      </c>
      <c r="D11" s="7" t="s">
        <v>387</v>
      </c>
      <c r="E11" s="8" t="s">
        <v>385</v>
      </c>
      <c r="F11" s="7" t="s">
        <v>96</v>
      </c>
      <c r="G11" s="9" t="n">
        <v>0</v>
      </c>
      <c r="H11" s="76" t="n">
        <v>45.43</v>
      </c>
      <c r="J11" s="11" t="n">
        <v>0</v>
      </c>
      <c r="K11" s="77" t="n">
        <v>41.39</v>
      </c>
      <c r="M11" s="9" t="n">
        <v>2</v>
      </c>
      <c r="N11" s="9" t="n">
        <v>2</v>
      </c>
      <c r="O11" s="13" t="n">
        <v>4</v>
      </c>
      <c r="P11" s="78" t="n">
        <v>35.13</v>
      </c>
      <c r="R11" s="13" t="n">
        <v>0</v>
      </c>
      <c r="S11" s="78" t="n">
        <v>45.62</v>
      </c>
      <c r="U11" s="13" t="n">
        <v>6</v>
      </c>
      <c r="V11" s="13" t="n">
        <v>6</v>
      </c>
      <c r="AD11" s="9" t="n">
        <v>99</v>
      </c>
      <c r="BC11" s="0" t="n">
        <f aca="false">N11+V11+AD11+AL11+AT11+BB11</f>
        <v>107</v>
      </c>
      <c r="BD11" s="22" t="n">
        <f aca="false">IF($O$4&gt;0,(LARGE(($N11~$V11~$AD11~$AL11~$AT11~$BB11),1)),"0")</f>
        <v>99</v>
      </c>
      <c r="BE11" s="22" t="n">
        <f aca="false">BC11-BD11</f>
        <v>8</v>
      </c>
      <c r="BK11" s="0" t="n">
        <f aca="false">IF(G11&gt;99,199,G11)</f>
        <v>0</v>
      </c>
      <c r="BL11" s="0" t="n">
        <f aca="false">IF(H11&gt;99,0,H11)</f>
        <v>45.43</v>
      </c>
      <c r="BM11" s="0" t="n">
        <f aca="false">IF(J11&gt;99,199,J11)</f>
        <v>0</v>
      </c>
      <c r="BN11" s="0" t="n">
        <f aca="false">IF(K11&gt;99,0,K11)</f>
        <v>41.39</v>
      </c>
      <c r="BO11" s="0" t="n">
        <f aca="false">BK11+BM11</f>
        <v>0</v>
      </c>
      <c r="BP11" s="0" t="n">
        <f aca="false">IF(O11&gt;99,199,O11)</f>
        <v>4</v>
      </c>
      <c r="BQ11" s="0" t="n">
        <f aca="false">IF(P11&gt;99,0,P11)</f>
        <v>35.13</v>
      </c>
      <c r="BR11" s="0" t="n">
        <f aca="false">IF(R11&gt;99,199,R11)</f>
        <v>0</v>
      </c>
      <c r="BS11" s="0" t="n">
        <f aca="false">IF(S11&gt;99,0,S11)</f>
        <v>45.62</v>
      </c>
      <c r="BT11" s="0" t="n">
        <f aca="false">BP11+BR11</f>
        <v>4</v>
      </c>
      <c r="BU11" s="0" t="n">
        <f aca="false">IF(W11&gt;99,199,W11)</f>
        <v>0</v>
      </c>
      <c r="BV11" s="0" t="n">
        <f aca="false">IF(X11&gt;99,0,X11)</f>
        <v>0</v>
      </c>
      <c r="BW11" s="0" t="n">
        <f aca="false">IF(Z11&gt;99,199,Z11)</f>
        <v>0</v>
      </c>
      <c r="BX11" s="0" t="n">
        <f aca="false">IF(AA11&gt;99,0,AA11)</f>
        <v>0</v>
      </c>
      <c r="BY11" s="0" t="n">
        <f aca="false">BU11+BW11</f>
        <v>0</v>
      </c>
      <c r="BZ11" s="0" t="n">
        <f aca="false">IF(AE11&gt;99,199,AE11)</f>
        <v>0</v>
      </c>
      <c r="CA11" s="0" t="n">
        <f aca="false">IF(AF11&gt;99,0,AF11)</f>
        <v>0</v>
      </c>
      <c r="CB11" s="0" t="n">
        <f aca="false">IF(AH11&gt;99,199,AH11)</f>
        <v>0</v>
      </c>
      <c r="CC11" s="0" t="n">
        <f aca="false">IF(AI11&gt;99,0,AI11)</f>
        <v>0</v>
      </c>
      <c r="CD11" s="0" t="n">
        <f aca="false">BZ11+CB11</f>
        <v>0</v>
      </c>
      <c r="CE11" s="0" t="n">
        <f aca="false">IF(AM11&gt;99,199,AM11)</f>
        <v>0</v>
      </c>
      <c r="CF11" s="0" t="n">
        <f aca="false">IF(AN11&gt;99,0,AN11)</f>
        <v>0</v>
      </c>
      <c r="CG11" s="0" t="n">
        <f aca="false">IF(AP11&gt;99,199,AP11)</f>
        <v>0</v>
      </c>
      <c r="CH11" s="0" t="n">
        <f aca="false">IF(AQ11&gt;99,0,AQ11)</f>
        <v>0</v>
      </c>
      <c r="CI11" s="0" t="n">
        <f aca="false">CE11+CG11</f>
        <v>0</v>
      </c>
      <c r="CJ11" s="0" t="n">
        <f aca="false">IF(AU11&gt;99,199,AU11)</f>
        <v>0</v>
      </c>
      <c r="CK11" s="0" t="n">
        <f aca="false">IF(AV11&gt;99,0,AV11)</f>
        <v>0</v>
      </c>
      <c r="CL11" s="0" t="n">
        <f aca="false">IF(AX11&gt;99,199,AX11)</f>
        <v>0</v>
      </c>
      <c r="CM11" s="0" t="n">
        <f aca="false">IF(AY11&gt;99,0,AY11)</f>
        <v>0</v>
      </c>
      <c r="CN11" s="0" t="n">
        <f aca="false">CJ11+CL11</f>
        <v>0</v>
      </c>
    </row>
    <row r="12" customFormat="false" ht="12.75" hidden="false" customHeight="false" outlineLevel="0" collapsed="false">
      <c r="A12" s="7" t="n">
        <v>4</v>
      </c>
      <c r="B12" s="7" t="s">
        <v>388</v>
      </c>
      <c r="C12" s="7" t="s">
        <v>389</v>
      </c>
      <c r="D12" s="7" t="s">
        <v>390</v>
      </c>
      <c r="E12" s="8" t="s">
        <v>385</v>
      </c>
      <c r="F12" s="7" t="s">
        <v>224</v>
      </c>
      <c r="G12" s="9" t="n">
        <v>0</v>
      </c>
      <c r="H12" s="76" t="n">
        <v>48.19</v>
      </c>
      <c r="J12" s="11" t="n">
        <v>4</v>
      </c>
      <c r="K12" s="77" t="n">
        <v>46.21</v>
      </c>
      <c r="M12" s="9" t="n">
        <v>6</v>
      </c>
      <c r="N12" s="9" t="n">
        <v>6</v>
      </c>
      <c r="V12" s="13" t="n">
        <v>99</v>
      </c>
      <c r="W12" s="9" t="n">
        <v>4</v>
      </c>
      <c r="X12" s="77" t="n">
        <v>34.82</v>
      </c>
      <c r="Z12" s="9" t="n">
        <v>0</v>
      </c>
      <c r="AA12" s="77" t="n">
        <v>33.85</v>
      </c>
      <c r="AC12" s="9" t="n">
        <v>4</v>
      </c>
      <c r="AD12" s="9" t="n">
        <v>4</v>
      </c>
      <c r="BC12" s="0" t="n">
        <f aca="false">N12+V12+AD12+AL12+AT12+BB12</f>
        <v>109</v>
      </c>
      <c r="BD12" s="22" t="n">
        <f aca="false">IF($O$4&gt;0,(LARGE(($N12~$V12~$AD12~$AL12~$AT12~$BB12),1)),"0")</f>
        <v>99</v>
      </c>
      <c r="BE12" s="22" t="n">
        <f aca="false">BC12-BD12</f>
        <v>10</v>
      </c>
      <c r="BK12" s="0" t="n">
        <f aca="false">IF(G12&gt;99,199,G12)</f>
        <v>0</v>
      </c>
      <c r="BL12" s="0" t="n">
        <f aca="false">IF(H12&gt;99,0,H12)</f>
        <v>48.19</v>
      </c>
      <c r="BM12" s="0" t="n">
        <f aca="false">IF(J12&gt;99,199,J12)</f>
        <v>4</v>
      </c>
      <c r="BN12" s="0" t="n">
        <f aca="false">IF(K12&gt;99,0,K12)</f>
        <v>46.21</v>
      </c>
      <c r="BO12" s="0" t="n">
        <f aca="false">BK12+BM12</f>
        <v>4</v>
      </c>
      <c r="BP12" s="0" t="n">
        <f aca="false">IF(O12&gt;99,199,O12)</f>
        <v>0</v>
      </c>
      <c r="BQ12" s="0" t="n">
        <f aca="false">IF(P12&gt;99,0,P12)</f>
        <v>0</v>
      </c>
      <c r="BR12" s="0" t="n">
        <f aca="false">IF(R12&gt;99,199,R12)</f>
        <v>0</v>
      </c>
      <c r="BS12" s="0" t="n">
        <f aca="false">IF(S12&gt;99,0,S12)</f>
        <v>0</v>
      </c>
      <c r="BT12" s="0" t="n">
        <f aca="false">BP12+BR12</f>
        <v>0</v>
      </c>
      <c r="BU12" s="0" t="n">
        <f aca="false">IF(W12&gt;99,199,W12)</f>
        <v>4</v>
      </c>
      <c r="BV12" s="0" t="n">
        <f aca="false">IF(X12&gt;99,0,X12)</f>
        <v>34.82</v>
      </c>
      <c r="BW12" s="0" t="n">
        <f aca="false">IF(Z12&gt;99,199,Z12)</f>
        <v>0</v>
      </c>
      <c r="BX12" s="0" t="n">
        <f aca="false">IF(AA12&gt;99,0,AA12)</f>
        <v>33.85</v>
      </c>
      <c r="BY12" s="0" t="n">
        <f aca="false">BU12+BW12</f>
        <v>4</v>
      </c>
      <c r="BZ12" s="0" t="n">
        <f aca="false">IF(AE12&gt;99,199,AE12)</f>
        <v>0</v>
      </c>
      <c r="CA12" s="0" t="n">
        <f aca="false">IF(AF12&gt;99,0,AF12)</f>
        <v>0</v>
      </c>
      <c r="CB12" s="0" t="n">
        <f aca="false">IF(AH12&gt;99,199,AH12)</f>
        <v>0</v>
      </c>
      <c r="CC12" s="0" t="n">
        <f aca="false">IF(AI12&gt;99,0,AI12)</f>
        <v>0</v>
      </c>
      <c r="CD12" s="0" t="n">
        <f aca="false">BZ12+CB12</f>
        <v>0</v>
      </c>
      <c r="CE12" s="0" t="n">
        <f aca="false">IF(AM12&gt;99,199,AM12)</f>
        <v>0</v>
      </c>
      <c r="CF12" s="0" t="n">
        <f aca="false">IF(AN12&gt;99,0,AN12)</f>
        <v>0</v>
      </c>
      <c r="CG12" s="0" t="n">
        <f aca="false">IF(AP12&gt;99,199,AP12)</f>
        <v>0</v>
      </c>
      <c r="CH12" s="0" t="n">
        <f aca="false">IF(AQ12&gt;99,0,AQ12)</f>
        <v>0</v>
      </c>
      <c r="CI12" s="0" t="n">
        <f aca="false">CE12+CG12</f>
        <v>0</v>
      </c>
      <c r="CJ12" s="0" t="n">
        <f aca="false">IF(AU12&gt;99,199,AU12)</f>
        <v>0</v>
      </c>
      <c r="CK12" s="0" t="n">
        <f aca="false">IF(AV12&gt;99,0,AV12)</f>
        <v>0</v>
      </c>
      <c r="CL12" s="0" t="n">
        <f aca="false">IF(AX12&gt;99,199,AX12)</f>
        <v>0</v>
      </c>
      <c r="CM12" s="0" t="n">
        <f aca="false">IF(AY12&gt;99,0,AY12)</f>
        <v>0</v>
      </c>
      <c r="CN12" s="0" t="n">
        <f aca="false">CJ12+CL12</f>
        <v>0</v>
      </c>
    </row>
    <row r="13" customFormat="false" ht="12.75" hidden="false" customHeight="false" outlineLevel="0" collapsed="false">
      <c r="A13" s="7" t="n">
        <v>5</v>
      </c>
      <c r="B13" s="7" t="s">
        <v>330</v>
      </c>
      <c r="C13" s="7" t="s">
        <v>331</v>
      </c>
      <c r="D13" s="7" t="s">
        <v>332</v>
      </c>
      <c r="E13" s="8" t="s">
        <v>385</v>
      </c>
      <c r="F13" s="7" t="s">
        <v>165</v>
      </c>
      <c r="G13" s="9" t="n">
        <v>4</v>
      </c>
      <c r="H13" s="76" t="n">
        <v>50.07</v>
      </c>
      <c r="J13" s="11" t="n">
        <v>0</v>
      </c>
      <c r="K13" s="77" t="n">
        <v>50.57</v>
      </c>
      <c r="M13" s="9" t="n">
        <v>9</v>
      </c>
      <c r="N13" s="9" t="n">
        <v>9</v>
      </c>
      <c r="O13" s="13" t="n">
        <v>0</v>
      </c>
      <c r="P13" s="78" t="n">
        <v>35.19</v>
      </c>
      <c r="R13" s="13" t="n">
        <v>0</v>
      </c>
      <c r="S13" s="78" t="n">
        <v>44.12</v>
      </c>
      <c r="U13" s="13" t="n">
        <v>2</v>
      </c>
      <c r="V13" s="13" t="n">
        <v>2</v>
      </c>
      <c r="AD13" s="9" t="n">
        <v>99</v>
      </c>
      <c r="BC13" s="0" t="n">
        <f aca="false">N13+V13+AD13+AL13+AT13+BB13</f>
        <v>110</v>
      </c>
      <c r="BD13" s="22" t="n">
        <f aca="false">IF($O$4&gt;0,(LARGE(($N13~$V13~$AD13~$AL13~$AT13~$BB13),1)),"0")</f>
        <v>99</v>
      </c>
      <c r="BE13" s="22" t="n">
        <f aca="false">BC13-BD13</f>
        <v>11</v>
      </c>
      <c r="BK13" s="0" t="n">
        <f aca="false">IF(G13&gt;99,199,G13)</f>
        <v>4</v>
      </c>
      <c r="BL13" s="0" t="n">
        <f aca="false">IF(H13&gt;99,0,H13)</f>
        <v>50.07</v>
      </c>
      <c r="BM13" s="0" t="n">
        <f aca="false">IF(J13&gt;99,199,J13)</f>
        <v>0</v>
      </c>
      <c r="BN13" s="0" t="n">
        <f aca="false">IF(K13&gt;99,0,K13)</f>
        <v>50.57</v>
      </c>
      <c r="BO13" s="0" t="n">
        <f aca="false">BK13+BM13</f>
        <v>4</v>
      </c>
      <c r="BP13" s="0" t="n">
        <f aca="false">IF(O13&gt;99,199,O13)</f>
        <v>0</v>
      </c>
      <c r="BQ13" s="0" t="n">
        <f aca="false">IF(P13&gt;99,0,P13)</f>
        <v>35.19</v>
      </c>
      <c r="BR13" s="0" t="n">
        <f aca="false">IF(R13&gt;99,199,R13)</f>
        <v>0</v>
      </c>
      <c r="BS13" s="0" t="n">
        <f aca="false">IF(S13&gt;99,0,S13)</f>
        <v>44.12</v>
      </c>
      <c r="BT13" s="0" t="n">
        <f aca="false">BP13+BR13</f>
        <v>0</v>
      </c>
      <c r="BU13" s="0" t="n">
        <f aca="false">IF(W13&gt;99,199,W13)</f>
        <v>0</v>
      </c>
      <c r="BV13" s="0" t="n">
        <f aca="false">IF(X13&gt;99,0,X13)</f>
        <v>0</v>
      </c>
      <c r="BW13" s="0" t="n">
        <f aca="false">IF(Z13&gt;99,199,Z13)</f>
        <v>0</v>
      </c>
      <c r="BX13" s="0" t="n">
        <f aca="false">IF(AA13&gt;99,0,AA13)</f>
        <v>0</v>
      </c>
      <c r="BY13" s="0" t="n">
        <f aca="false">BU13+BW13</f>
        <v>0</v>
      </c>
      <c r="BZ13" s="0" t="n">
        <f aca="false">IF(AE13&gt;99,199,AE13)</f>
        <v>0</v>
      </c>
      <c r="CA13" s="0" t="n">
        <f aca="false">IF(AF13&gt;99,0,AF13)</f>
        <v>0</v>
      </c>
      <c r="CB13" s="0" t="n">
        <f aca="false">IF(AH13&gt;99,199,AH13)</f>
        <v>0</v>
      </c>
      <c r="CC13" s="0" t="n">
        <f aca="false">IF(AI13&gt;99,0,AI13)</f>
        <v>0</v>
      </c>
      <c r="CD13" s="0" t="n">
        <f aca="false">BZ13+CB13</f>
        <v>0</v>
      </c>
      <c r="CE13" s="0" t="n">
        <f aca="false">IF(AM13&gt;99,199,AM13)</f>
        <v>0</v>
      </c>
      <c r="CF13" s="0" t="n">
        <f aca="false">IF(AN13&gt;99,0,AN13)</f>
        <v>0</v>
      </c>
      <c r="CG13" s="0" t="n">
        <f aca="false">IF(AP13&gt;99,199,AP13)</f>
        <v>0</v>
      </c>
      <c r="CH13" s="0" t="n">
        <f aca="false">IF(AQ13&gt;99,0,AQ13)</f>
        <v>0</v>
      </c>
      <c r="CI13" s="0" t="n">
        <f aca="false">CE13+CG13</f>
        <v>0</v>
      </c>
      <c r="CJ13" s="0" t="n">
        <f aca="false">IF(AU13&gt;99,199,AU13)</f>
        <v>0</v>
      </c>
      <c r="CK13" s="0" t="n">
        <f aca="false">IF(AV13&gt;99,0,AV13)</f>
        <v>0</v>
      </c>
      <c r="CL13" s="0" t="n">
        <f aca="false">IF(AX13&gt;99,199,AX13)</f>
        <v>0</v>
      </c>
      <c r="CM13" s="0" t="n">
        <f aca="false">IF(AY13&gt;99,0,AY13)</f>
        <v>0</v>
      </c>
      <c r="CN13" s="0" t="n">
        <f aca="false">CJ13+CL13</f>
        <v>0</v>
      </c>
    </row>
    <row r="14" customFormat="false" ht="12.75" hidden="false" customHeight="false" outlineLevel="0" collapsed="false">
      <c r="A14" s="7" t="n">
        <v>6</v>
      </c>
      <c r="B14" s="7" t="s">
        <v>391</v>
      </c>
      <c r="C14" s="7" t="s">
        <v>392</v>
      </c>
      <c r="D14" s="7" t="s">
        <v>393</v>
      </c>
      <c r="E14" s="8" t="s">
        <v>385</v>
      </c>
      <c r="F14" s="7" t="s">
        <v>81</v>
      </c>
      <c r="G14" s="9" t="n">
        <v>4</v>
      </c>
      <c r="H14" s="76" t="n">
        <v>44.33</v>
      </c>
      <c r="J14" s="11" t="n">
        <v>0</v>
      </c>
      <c r="K14" s="77" t="n">
        <v>46.32</v>
      </c>
      <c r="M14" s="9" t="n">
        <v>7</v>
      </c>
      <c r="N14" s="9" t="n">
        <v>7</v>
      </c>
      <c r="O14" s="75" t="s">
        <v>121</v>
      </c>
      <c r="V14" s="13" t="n">
        <v>90</v>
      </c>
      <c r="W14" s="9" t="n">
        <v>0</v>
      </c>
      <c r="X14" s="77" t="n">
        <v>32.89</v>
      </c>
      <c r="Z14" s="9" t="n">
        <v>8</v>
      </c>
      <c r="AA14" s="77" t="n">
        <v>30.72</v>
      </c>
      <c r="AC14" s="9" t="n">
        <v>5</v>
      </c>
      <c r="AD14" s="9" t="n">
        <v>5</v>
      </c>
      <c r="BC14" s="0" t="n">
        <f aca="false">N14+V14+AD14+AL14+AT14+BB14</f>
        <v>102</v>
      </c>
      <c r="BD14" s="22" t="n">
        <f aca="false">IF($O$4&gt;0,(LARGE(($N14~$V14~$AD14~$AL14~$AT14~$BB14),1)),"0")</f>
        <v>90</v>
      </c>
      <c r="BE14" s="22" t="n">
        <f aca="false">BC14-BD14</f>
        <v>12</v>
      </c>
      <c r="BK14" s="0" t="n">
        <f aca="false">IF(G14&gt;99,199,G14)</f>
        <v>4</v>
      </c>
      <c r="BL14" s="0" t="n">
        <f aca="false">IF(H14&gt;99,0,H14)</f>
        <v>44.33</v>
      </c>
      <c r="BM14" s="0" t="n">
        <f aca="false">IF(J14&gt;99,199,J14)</f>
        <v>0</v>
      </c>
      <c r="BN14" s="0" t="n">
        <f aca="false">IF(K14&gt;99,0,K14)</f>
        <v>46.32</v>
      </c>
      <c r="BO14" s="0" t="n">
        <f aca="false">BK14+BM14</f>
        <v>4</v>
      </c>
      <c r="BP14" s="0" t="n">
        <f aca="false">IF(O14&gt;99,199,O14)</f>
        <v>199</v>
      </c>
      <c r="BQ14" s="0" t="n">
        <f aca="false">IF(P14&gt;99,0,P14)</f>
        <v>0</v>
      </c>
      <c r="BR14" s="0" t="n">
        <f aca="false">IF(R14&gt;99,199,R14)</f>
        <v>0</v>
      </c>
      <c r="BS14" s="0" t="n">
        <f aca="false">IF(S14&gt;99,0,S14)</f>
        <v>0</v>
      </c>
      <c r="BT14" s="0" t="n">
        <f aca="false">BP14+BR14</f>
        <v>199</v>
      </c>
      <c r="BU14" s="0" t="n">
        <f aca="false">IF(W14&gt;99,199,W14)</f>
        <v>0</v>
      </c>
      <c r="BV14" s="0" t="n">
        <f aca="false">IF(X14&gt;99,0,X14)</f>
        <v>32.89</v>
      </c>
      <c r="BW14" s="0" t="n">
        <f aca="false">IF(Z14&gt;99,199,Z14)</f>
        <v>8</v>
      </c>
      <c r="BX14" s="0" t="n">
        <f aca="false">IF(AA14&gt;99,0,AA14)</f>
        <v>30.72</v>
      </c>
      <c r="BY14" s="0" t="n">
        <f aca="false">BU14+BW14</f>
        <v>8</v>
      </c>
      <c r="BZ14" s="0" t="n">
        <f aca="false">IF(AE14&gt;99,199,AE14)</f>
        <v>0</v>
      </c>
      <c r="CA14" s="0" t="n">
        <f aca="false">IF(AF14&gt;99,0,AF14)</f>
        <v>0</v>
      </c>
      <c r="CB14" s="0" t="n">
        <f aca="false">IF(AH14&gt;99,199,AH14)</f>
        <v>0</v>
      </c>
      <c r="CC14" s="0" t="n">
        <f aca="false">IF(AI14&gt;99,0,AI14)</f>
        <v>0</v>
      </c>
      <c r="CD14" s="0" t="n">
        <f aca="false">BZ14+CB14</f>
        <v>0</v>
      </c>
      <c r="CE14" s="0" t="n">
        <f aca="false">IF(AM14&gt;99,199,AM14)</f>
        <v>0</v>
      </c>
      <c r="CF14" s="0" t="n">
        <f aca="false">IF(AN14&gt;99,0,AN14)</f>
        <v>0</v>
      </c>
      <c r="CG14" s="0" t="n">
        <f aca="false">IF(AP14&gt;99,199,AP14)</f>
        <v>0</v>
      </c>
      <c r="CH14" s="0" t="n">
        <f aca="false">IF(AQ14&gt;99,0,AQ14)</f>
        <v>0</v>
      </c>
      <c r="CI14" s="0" t="n">
        <f aca="false">CE14+CG14</f>
        <v>0</v>
      </c>
      <c r="CJ14" s="0" t="n">
        <f aca="false">IF(AU14&gt;99,199,AU14)</f>
        <v>0</v>
      </c>
      <c r="CK14" s="0" t="n">
        <f aca="false">IF(AV14&gt;99,0,AV14)</f>
        <v>0</v>
      </c>
      <c r="CL14" s="0" t="n">
        <f aca="false">IF(AX14&gt;99,199,AX14)</f>
        <v>0</v>
      </c>
      <c r="CM14" s="0" t="n">
        <f aca="false">IF(AY14&gt;99,0,AY14)</f>
        <v>0</v>
      </c>
      <c r="CN14" s="0" t="n">
        <f aca="false">CJ14+CL14</f>
        <v>0</v>
      </c>
    </row>
    <row r="15" customFormat="false" ht="12.75" hidden="false" customHeight="false" outlineLevel="0" collapsed="false">
      <c r="A15" s="7" t="n">
        <v>7</v>
      </c>
      <c r="B15" s="7" t="s">
        <v>358</v>
      </c>
      <c r="C15" s="72" t="s">
        <v>289</v>
      </c>
      <c r="D15" s="72" t="s">
        <v>359</v>
      </c>
      <c r="F15" s="72" t="s">
        <v>129</v>
      </c>
      <c r="N15" s="9" t="n">
        <v>99</v>
      </c>
      <c r="O15" s="13" t="n">
        <v>1</v>
      </c>
      <c r="P15" s="78" t="n">
        <v>38.94</v>
      </c>
      <c r="R15" s="13" t="n">
        <v>1</v>
      </c>
      <c r="S15" s="78" t="n">
        <v>49.45</v>
      </c>
      <c r="U15" s="13" t="n">
        <v>4</v>
      </c>
      <c r="V15" s="13" t="n">
        <v>4</v>
      </c>
      <c r="W15" s="9" t="n">
        <v>9</v>
      </c>
      <c r="X15" s="77" t="n">
        <v>59.13</v>
      </c>
      <c r="Z15" s="74" t="s">
        <v>121</v>
      </c>
      <c r="AC15" s="9" t="n">
        <v>9</v>
      </c>
      <c r="AD15" s="9" t="n">
        <v>9</v>
      </c>
      <c r="BC15" s="0" t="n">
        <f aca="false">N15+V15+AD15+AL15+AT15+BB15</f>
        <v>112</v>
      </c>
      <c r="BD15" s="22" t="n">
        <f aca="false">IF($O$4&gt;0,(LARGE(($N15~$V15~$AD15~$AL15~$AT15~$BB15),1)),"0")</f>
        <v>99</v>
      </c>
      <c r="BE15" s="22" t="n">
        <f aca="false">BC15-BD15</f>
        <v>13</v>
      </c>
      <c r="BK15" s="0" t="n">
        <f aca="false">IF(G15&gt;99,199,G15)</f>
        <v>0</v>
      </c>
      <c r="BL15" s="0" t="n">
        <f aca="false">IF(H15&gt;99,0,H15)</f>
        <v>0</v>
      </c>
      <c r="BM15" s="0" t="n">
        <f aca="false">IF(J15&gt;99,199,J15)</f>
        <v>0</v>
      </c>
      <c r="BN15" s="0" t="n">
        <f aca="false">IF(K15&gt;99,0,K15)</f>
        <v>0</v>
      </c>
      <c r="BO15" s="0" t="n">
        <f aca="false">BK15+BM15</f>
        <v>0</v>
      </c>
      <c r="BP15" s="0" t="n">
        <f aca="false">IF(O15&gt;99,199,O15)</f>
        <v>1</v>
      </c>
      <c r="BQ15" s="0" t="n">
        <f aca="false">IF(P15&gt;99,0,P15)</f>
        <v>38.94</v>
      </c>
      <c r="BR15" s="0" t="n">
        <f aca="false">IF(R15&gt;99,199,R15)</f>
        <v>1</v>
      </c>
      <c r="BS15" s="0" t="n">
        <f aca="false">IF(S15&gt;99,0,S15)</f>
        <v>49.45</v>
      </c>
      <c r="BT15" s="0" t="n">
        <f aca="false">BP15+BR15</f>
        <v>2</v>
      </c>
      <c r="BU15" s="0" t="n">
        <f aca="false">IF(W15&gt;99,199,W15)</f>
        <v>9</v>
      </c>
      <c r="BV15" s="0" t="n">
        <f aca="false">IF(X15&gt;99,0,X15)</f>
        <v>59.13</v>
      </c>
      <c r="BW15" s="0" t="n">
        <f aca="false">IF(Z15&gt;99,199,Z15)</f>
        <v>199</v>
      </c>
      <c r="BX15" s="0" t="n">
        <f aca="false">IF(AA15&gt;99,0,AA15)</f>
        <v>0</v>
      </c>
      <c r="BY15" s="0" t="n">
        <f aca="false">BU15+BW15</f>
        <v>208</v>
      </c>
      <c r="BZ15" s="0" t="n">
        <f aca="false">IF(AE15&gt;99,199,AE15)</f>
        <v>0</v>
      </c>
      <c r="CA15" s="0" t="n">
        <f aca="false">IF(AF15&gt;99,0,AF15)</f>
        <v>0</v>
      </c>
      <c r="CB15" s="0" t="n">
        <f aca="false">IF(AH15&gt;99,199,AH15)</f>
        <v>0</v>
      </c>
      <c r="CC15" s="0" t="n">
        <f aca="false">IF(AI15&gt;99,0,AI15)</f>
        <v>0</v>
      </c>
      <c r="CD15" s="0" t="n">
        <f aca="false">BZ15+CB15</f>
        <v>0</v>
      </c>
      <c r="CE15" s="0" t="n">
        <f aca="false">IF(AM15&gt;99,199,AM15)</f>
        <v>0</v>
      </c>
      <c r="CF15" s="0" t="n">
        <f aca="false">IF(AN15&gt;99,0,AN15)</f>
        <v>0</v>
      </c>
      <c r="CG15" s="0" t="n">
        <f aca="false">IF(AP15&gt;99,199,AP15)</f>
        <v>0</v>
      </c>
      <c r="CH15" s="0" t="n">
        <f aca="false">IF(AQ15&gt;99,0,AQ15)</f>
        <v>0</v>
      </c>
      <c r="CI15" s="0" t="n">
        <f aca="false">CE15+CG15</f>
        <v>0</v>
      </c>
      <c r="CJ15" s="0" t="n">
        <f aca="false">IF(AU15&gt;99,199,AU15)</f>
        <v>0</v>
      </c>
      <c r="CK15" s="0" t="n">
        <f aca="false">IF(AV15&gt;99,0,AV15)</f>
        <v>0</v>
      </c>
      <c r="CL15" s="0" t="n">
        <f aca="false">IF(AX15&gt;99,199,AX15)</f>
        <v>0</v>
      </c>
      <c r="CM15" s="0" t="n">
        <f aca="false">IF(AY15&gt;99,0,AY15)</f>
        <v>0</v>
      </c>
      <c r="CN15" s="0" t="n">
        <f aca="false">CJ15+CL15</f>
        <v>0</v>
      </c>
    </row>
    <row r="16" customFormat="false" ht="12.75" hidden="false" customHeight="false" outlineLevel="0" collapsed="false">
      <c r="A16" s="7" t="n">
        <v>8</v>
      </c>
      <c r="B16" s="7" t="s">
        <v>312</v>
      </c>
      <c r="C16" s="7" t="s">
        <v>313</v>
      </c>
      <c r="D16" s="7" t="s">
        <v>314</v>
      </c>
      <c r="E16" s="8" t="s">
        <v>385</v>
      </c>
      <c r="F16" s="7" t="s">
        <v>96</v>
      </c>
      <c r="G16" s="9" t="n">
        <v>4</v>
      </c>
      <c r="H16" s="76" t="n">
        <v>46.82</v>
      </c>
      <c r="J16" s="11" t="n">
        <v>0</v>
      </c>
      <c r="K16" s="77" t="n">
        <v>46.84</v>
      </c>
      <c r="M16" s="9" t="n">
        <v>8</v>
      </c>
      <c r="N16" s="9" t="n">
        <v>8</v>
      </c>
      <c r="O16" s="13" t="n">
        <v>4</v>
      </c>
      <c r="P16" s="78" t="n">
        <v>33.12</v>
      </c>
      <c r="R16" s="13" t="n">
        <v>8</v>
      </c>
      <c r="S16" s="78" t="n">
        <v>42.33</v>
      </c>
      <c r="U16" s="13" t="n">
        <v>8</v>
      </c>
      <c r="V16" s="13" t="n">
        <v>8</v>
      </c>
      <c r="AD16" s="9" t="n">
        <v>99</v>
      </c>
      <c r="BC16" s="0" t="n">
        <f aca="false">N16+V16+AD16+AL16+AT16+BB16</f>
        <v>115</v>
      </c>
      <c r="BD16" s="22" t="n">
        <f aca="false">IF($O$4&gt;0,(LARGE(($N16~$V16~$AD16~$AL16~$AT16~$BB16),1)),"0")</f>
        <v>99</v>
      </c>
      <c r="BE16" s="22" t="n">
        <f aca="false">BC16-BD16</f>
        <v>16</v>
      </c>
      <c r="BK16" s="0" t="n">
        <f aca="false">IF(G16&gt;99,199,G16)</f>
        <v>4</v>
      </c>
      <c r="BL16" s="0" t="n">
        <f aca="false">IF(H16&gt;99,0,H16)</f>
        <v>46.82</v>
      </c>
      <c r="BM16" s="0" t="n">
        <f aca="false">IF(J16&gt;99,199,J16)</f>
        <v>0</v>
      </c>
      <c r="BN16" s="0" t="n">
        <f aca="false">IF(K16&gt;99,0,K16)</f>
        <v>46.84</v>
      </c>
      <c r="BO16" s="0" t="n">
        <f aca="false">BK16+BM16</f>
        <v>4</v>
      </c>
      <c r="BP16" s="0" t="n">
        <f aca="false">IF(O16&gt;99,199,O16)</f>
        <v>4</v>
      </c>
      <c r="BQ16" s="0" t="n">
        <f aca="false">IF(P16&gt;99,0,P16)</f>
        <v>33.12</v>
      </c>
      <c r="BR16" s="0" t="n">
        <f aca="false">IF(R16&gt;99,199,R16)</f>
        <v>8</v>
      </c>
      <c r="BS16" s="0" t="n">
        <f aca="false">IF(S16&gt;99,0,S16)</f>
        <v>42.33</v>
      </c>
      <c r="BT16" s="0" t="n">
        <f aca="false">BP16+BR16</f>
        <v>12</v>
      </c>
      <c r="BU16" s="0" t="n">
        <f aca="false">IF(W16&gt;99,199,W16)</f>
        <v>0</v>
      </c>
      <c r="BV16" s="0" t="n">
        <f aca="false">IF(X16&gt;99,0,X16)</f>
        <v>0</v>
      </c>
      <c r="BW16" s="0" t="n">
        <f aca="false">IF(Z16&gt;99,199,Z16)</f>
        <v>0</v>
      </c>
      <c r="BX16" s="0" t="n">
        <f aca="false">IF(AA16&gt;99,0,AA16)</f>
        <v>0</v>
      </c>
      <c r="BY16" s="0" t="n">
        <f aca="false">BU16+BW16</f>
        <v>0</v>
      </c>
      <c r="BZ16" s="0" t="n">
        <f aca="false">IF(AE16&gt;99,199,AE16)</f>
        <v>0</v>
      </c>
      <c r="CA16" s="0" t="n">
        <f aca="false">IF(AF16&gt;99,0,AF16)</f>
        <v>0</v>
      </c>
      <c r="CB16" s="0" t="n">
        <f aca="false">IF(AH16&gt;99,199,AH16)</f>
        <v>0</v>
      </c>
      <c r="CC16" s="0" t="n">
        <f aca="false">IF(AI16&gt;99,0,AI16)</f>
        <v>0</v>
      </c>
      <c r="CD16" s="0" t="n">
        <f aca="false">BZ16+CB16</f>
        <v>0</v>
      </c>
      <c r="CE16" s="0" t="n">
        <f aca="false">IF(AM16&gt;99,199,AM16)</f>
        <v>0</v>
      </c>
      <c r="CF16" s="0" t="n">
        <f aca="false">IF(AN16&gt;99,0,AN16)</f>
        <v>0</v>
      </c>
      <c r="CG16" s="0" t="n">
        <f aca="false">IF(AP16&gt;99,199,AP16)</f>
        <v>0</v>
      </c>
      <c r="CH16" s="0" t="n">
        <f aca="false">IF(AQ16&gt;99,0,AQ16)</f>
        <v>0</v>
      </c>
      <c r="CI16" s="0" t="n">
        <f aca="false">CE16+CG16</f>
        <v>0</v>
      </c>
      <c r="CJ16" s="0" t="n">
        <f aca="false">IF(AU16&gt;99,199,AU16)</f>
        <v>0</v>
      </c>
      <c r="CK16" s="0" t="n">
        <f aca="false">IF(AV16&gt;99,0,AV16)</f>
        <v>0</v>
      </c>
      <c r="CL16" s="0" t="n">
        <f aca="false">IF(AX16&gt;99,199,AX16)</f>
        <v>0</v>
      </c>
      <c r="CM16" s="0" t="n">
        <f aca="false">IF(AY16&gt;99,0,AY16)</f>
        <v>0</v>
      </c>
      <c r="CN16" s="0" t="n">
        <f aca="false">CJ16+CL16</f>
        <v>0</v>
      </c>
    </row>
    <row r="17" customFormat="false" ht="12.75" hidden="false" customHeight="false" outlineLevel="0" collapsed="false">
      <c r="A17" s="7" t="n">
        <v>9</v>
      </c>
      <c r="B17" s="7" t="s">
        <v>394</v>
      </c>
      <c r="C17" s="7" t="s">
        <v>395</v>
      </c>
      <c r="D17" s="7" t="s">
        <v>396</v>
      </c>
      <c r="E17" s="8" t="s">
        <v>385</v>
      </c>
      <c r="F17" s="7" t="s">
        <v>229</v>
      </c>
      <c r="G17" s="9" t="n">
        <v>0</v>
      </c>
      <c r="H17" s="76" t="n">
        <v>46.06</v>
      </c>
      <c r="J17" s="11" t="n">
        <v>8</v>
      </c>
      <c r="K17" s="77" t="n">
        <v>54</v>
      </c>
      <c r="M17" s="9" t="n">
        <v>15</v>
      </c>
      <c r="N17" s="9" t="n">
        <v>15</v>
      </c>
      <c r="V17" s="13" t="n">
        <v>99</v>
      </c>
      <c r="W17" s="9" t="n">
        <v>0</v>
      </c>
      <c r="X17" s="77" t="n">
        <v>38.4</v>
      </c>
      <c r="Z17" s="9" t="n">
        <v>0</v>
      </c>
      <c r="AA17" s="77" t="n">
        <v>35.3</v>
      </c>
      <c r="AC17" s="9" t="n">
        <v>2</v>
      </c>
      <c r="AD17" s="9" t="n">
        <v>2</v>
      </c>
      <c r="BC17" s="0" t="n">
        <f aca="false">N17+V17+AD17+AL17+AT17+BB17</f>
        <v>116</v>
      </c>
      <c r="BD17" s="22" t="n">
        <f aca="false">IF($O$4&gt;0,(LARGE(($N17~$V17~$AD17~$AL17~$AT17~$BB17),1)),"0")</f>
        <v>99</v>
      </c>
      <c r="BE17" s="22" t="n">
        <f aca="false">BC17-BD17</f>
        <v>17</v>
      </c>
      <c r="BH17" s="7" t="s">
        <v>82</v>
      </c>
      <c r="BI17" s="72" t="s">
        <v>397</v>
      </c>
      <c r="BK17" s="0" t="n">
        <f aca="false">IF(G17&gt;99,199,G17)</f>
        <v>0</v>
      </c>
      <c r="BL17" s="0" t="n">
        <f aca="false">IF(H17&gt;99,0,H17)</f>
        <v>46.06</v>
      </c>
      <c r="BM17" s="0" t="n">
        <f aca="false">IF(J17&gt;99,199,J17)</f>
        <v>8</v>
      </c>
      <c r="BN17" s="0" t="n">
        <f aca="false">IF(K17&gt;99,0,K17)</f>
        <v>54</v>
      </c>
      <c r="BO17" s="0" t="n">
        <f aca="false">BK17+BM17</f>
        <v>8</v>
      </c>
      <c r="BP17" s="0" t="n">
        <f aca="false">IF(O17&gt;99,199,O17)</f>
        <v>0</v>
      </c>
      <c r="BQ17" s="0" t="n">
        <f aca="false">IF(P17&gt;99,0,P17)</f>
        <v>0</v>
      </c>
      <c r="BR17" s="0" t="n">
        <f aca="false">IF(R17&gt;99,199,R17)</f>
        <v>0</v>
      </c>
      <c r="BS17" s="0" t="n">
        <f aca="false">IF(S17&gt;99,0,S17)</f>
        <v>0</v>
      </c>
      <c r="BT17" s="0" t="n">
        <f aca="false">BP17+BR17</f>
        <v>0</v>
      </c>
      <c r="BU17" s="0" t="n">
        <f aca="false">IF(W17&gt;99,199,W17)</f>
        <v>0</v>
      </c>
      <c r="BV17" s="0" t="n">
        <f aca="false">IF(X17&gt;99,0,X17)</f>
        <v>38.4</v>
      </c>
      <c r="BW17" s="0" t="n">
        <f aca="false">IF(Z17&gt;99,199,Z17)</f>
        <v>0</v>
      </c>
      <c r="BX17" s="0" t="n">
        <f aca="false">IF(AA17&gt;99,0,AA17)</f>
        <v>35.3</v>
      </c>
      <c r="BY17" s="0" t="n">
        <f aca="false">BU17+BW17</f>
        <v>0</v>
      </c>
      <c r="BZ17" s="0" t="n">
        <f aca="false">IF(AE17&gt;99,199,AE17)</f>
        <v>0</v>
      </c>
      <c r="CA17" s="0" t="n">
        <f aca="false">IF(AF17&gt;99,0,AF17)</f>
        <v>0</v>
      </c>
      <c r="CB17" s="0" t="n">
        <f aca="false">IF(AH17&gt;99,199,AH17)</f>
        <v>0</v>
      </c>
      <c r="CC17" s="0" t="n">
        <f aca="false">IF(AI17&gt;99,0,AI17)</f>
        <v>0</v>
      </c>
      <c r="CD17" s="0" t="n">
        <f aca="false">BZ17+CB17</f>
        <v>0</v>
      </c>
      <c r="CE17" s="0" t="n">
        <f aca="false">IF(AM17&gt;99,199,AM17)</f>
        <v>0</v>
      </c>
      <c r="CF17" s="0" t="n">
        <f aca="false">IF(AN17&gt;99,0,AN17)</f>
        <v>0</v>
      </c>
      <c r="CG17" s="0" t="n">
        <f aca="false">IF(AP17&gt;99,199,AP17)</f>
        <v>0</v>
      </c>
      <c r="CH17" s="0" t="n">
        <f aca="false">IF(AQ17&gt;99,0,AQ17)</f>
        <v>0</v>
      </c>
      <c r="CI17" s="0" t="n">
        <f aca="false">CE17+CG17</f>
        <v>0</v>
      </c>
      <c r="CJ17" s="0" t="n">
        <f aca="false">IF(AU17&gt;99,199,AU17)</f>
        <v>0</v>
      </c>
      <c r="CK17" s="0" t="n">
        <f aca="false">IF(AV17&gt;99,0,AV17)</f>
        <v>0</v>
      </c>
      <c r="CL17" s="0" t="n">
        <f aca="false">IF(AX17&gt;99,199,AX17)</f>
        <v>0</v>
      </c>
      <c r="CM17" s="0" t="n">
        <f aca="false">IF(AY17&gt;99,0,AY17)</f>
        <v>0</v>
      </c>
      <c r="CN17" s="0" t="n">
        <f aca="false">CJ17+CL17</f>
        <v>0</v>
      </c>
    </row>
    <row r="18" customFormat="false" ht="12.75" hidden="false" customHeight="false" outlineLevel="0" collapsed="false">
      <c r="A18" s="7" t="n">
        <v>10</v>
      </c>
      <c r="B18" s="7" t="s">
        <v>303</v>
      </c>
      <c r="C18" s="7" t="s">
        <v>304</v>
      </c>
      <c r="D18" s="7" t="s">
        <v>305</v>
      </c>
      <c r="E18" s="8" t="s">
        <v>385</v>
      </c>
      <c r="F18" s="7" t="s">
        <v>178</v>
      </c>
      <c r="G18" s="9" t="n">
        <v>4</v>
      </c>
      <c r="H18" s="76" t="n">
        <v>42.4</v>
      </c>
      <c r="J18" s="11" t="n">
        <v>4</v>
      </c>
      <c r="K18" s="77" t="n">
        <v>47.81</v>
      </c>
      <c r="M18" s="9" t="n">
        <v>14</v>
      </c>
      <c r="N18" s="9" t="n">
        <v>14</v>
      </c>
      <c r="V18" s="13" t="n">
        <v>99</v>
      </c>
      <c r="W18" s="9" t="n">
        <v>4</v>
      </c>
      <c r="X18" s="77" t="n">
        <v>35.65</v>
      </c>
      <c r="Z18" s="9" t="n">
        <v>0</v>
      </c>
      <c r="AA18" s="77" t="n">
        <v>31.7</v>
      </c>
      <c r="AC18" s="9" t="n">
        <v>3</v>
      </c>
      <c r="AD18" s="9" t="n">
        <v>3</v>
      </c>
      <c r="BC18" s="0" t="n">
        <f aca="false">N18+V18+AD18+AL18+AT18+BB18</f>
        <v>116</v>
      </c>
      <c r="BD18" s="22" t="n">
        <f aca="false">IF($O$4&gt;0,(LARGE(($N18~$V18~$AD18~$AL18~$AT18~$BB18),1)),"0")</f>
        <v>99</v>
      </c>
      <c r="BE18" s="22" t="n">
        <f aca="false">BC18-BD18</f>
        <v>17</v>
      </c>
      <c r="BK18" s="0" t="n">
        <f aca="false">IF(G18&gt;99,199,G18)</f>
        <v>4</v>
      </c>
      <c r="BL18" s="0" t="n">
        <f aca="false">IF(H18&gt;99,0,H18)</f>
        <v>42.4</v>
      </c>
      <c r="BM18" s="0" t="n">
        <f aca="false">IF(J18&gt;99,199,J18)</f>
        <v>4</v>
      </c>
      <c r="BN18" s="0" t="n">
        <f aca="false">IF(K18&gt;99,0,K18)</f>
        <v>47.81</v>
      </c>
      <c r="BO18" s="0" t="n">
        <f aca="false">BK18+BM18</f>
        <v>8</v>
      </c>
      <c r="BP18" s="0" t="n">
        <f aca="false">IF(O18&gt;99,199,O18)</f>
        <v>0</v>
      </c>
      <c r="BQ18" s="0" t="n">
        <f aca="false">IF(P18&gt;99,0,P18)</f>
        <v>0</v>
      </c>
      <c r="BR18" s="0" t="n">
        <f aca="false">IF(R18&gt;99,199,R18)</f>
        <v>0</v>
      </c>
      <c r="BS18" s="0" t="n">
        <f aca="false">IF(S18&gt;99,0,S18)</f>
        <v>0</v>
      </c>
      <c r="BT18" s="0" t="n">
        <f aca="false">BP18+BR18</f>
        <v>0</v>
      </c>
      <c r="BU18" s="0" t="n">
        <f aca="false">IF(W18&gt;99,199,W18)</f>
        <v>4</v>
      </c>
      <c r="BV18" s="0" t="n">
        <f aca="false">IF(X18&gt;99,0,X18)</f>
        <v>35.65</v>
      </c>
      <c r="BW18" s="0" t="n">
        <f aca="false">IF(Z18&gt;99,199,Z18)</f>
        <v>0</v>
      </c>
      <c r="BX18" s="0" t="n">
        <f aca="false">IF(AA18&gt;99,0,AA18)</f>
        <v>31.7</v>
      </c>
      <c r="BY18" s="0" t="n">
        <f aca="false">BU18+BW18</f>
        <v>4</v>
      </c>
      <c r="BZ18" s="0" t="n">
        <f aca="false">IF(AE18&gt;99,199,AE18)</f>
        <v>0</v>
      </c>
      <c r="CA18" s="0" t="n">
        <f aca="false">IF(AF18&gt;99,0,AF18)</f>
        <v>0</v>
      </c>
      <c r="CB18" s="0" t="n">
        <f aca="false">IF(AH18&gt;99,199,AH18)</f>
        <v>0</v>
      </c>
      <c r="CC18" s="0" t="n">
        <f aca="false">IF(AI18&gt;99,0,AI18)</f>
        <v>0</v>
      </c>
      <c r="CD18" s="0" t="n">
        <f aca="false">BZ18+CB18</f>
        <v>0</v>
      </c>
      <c r="CE18" s="0" t="n">
        <f aca="false">IF(AM18&gt;99,199,AM18)</f>
        <v>0</v>
      </c>
      <c r="CF18" s="0" t="n">
        <f aca="false">IF(AN18&gt;99,0,AN18)</f>
        <v>0</v>
      </c>
      <c r="CG18" s="0" t="n">
        <f aca="false">IF(AP18&gt;99,199,AP18)</f>
        <v>0</v>
      </c>
      <c r="CH18" s="0" t="n">
        <f aca="false">IF(AQ18&gt;99,0,AQ18)</f>
        <v>0</v>
      </c>
      <c r="CI18" s="0" t="n">
        <f aca="false">CE18+CG18</f>
        <v>0</v>
      </c>
      <c r="CJ18" s="0" t="n">
        <f aca="false">IF(AU18&gt;99,199,AU18)</f>
        <v>0</v>
      </c>
      <c r="CK18" s="0" t="n">
        <f aca="false">IF(AV18&gt;99,0,AV18)</f>
        <v>0</v>
      </c>
      <c r="CL18" s="0" t="n">
        <f aca="false">IF(AX18&gt;99,199,AX18)</f>
        <v>0</v>
      </c>
      <c r="CM18" s="0" t="n">
        <f aca="false">IF(AY18&gt;99,0,AY18)</f>
        <v>0</v>
      </c>
      <c r="CN18" s="0" t="n">
        <f aca="false">CJ18+CL18</f>
        <v>0</v>
      </c>
    </row>
    <row r="19" customFormat="false" ht="12.75" hidden="false" customHeight="false" outlineLevel="0" collapsed="false">
      <c r="A19" s="7" t="n">
        <v>11</v>
      </c>
      <c r="B19" s="7" t="s">
        <v>398</v>
      </c>
      <c r="C19" s="7" t="s">
        <v>399</v>
      </c>
      <c r="D19" s="7" t="s">
        <v>400</v>
      </c>
      <c r="E19" s="8" t="s">
        <v>385</v>
      </c>
      <c r="F19" s="7" t="s">
        <v>129</v>
      </c>
      <c r="G19" s="9" t="n">
        <v>0</v>
      </c>
      <c r="H19" s="76" t="n">
        <v>42.14</v>
      </c>
      <c r="J19" s="11" t="n">
        <v>4</v>
      </c>
      <c r="K19" s="77" t="n">
        <v>52.74</v>
      </c>
      <c r="M19" s="9" t="n">
        <v>10</v>
      </c>
      <c r="N19" s="9" t="n">
        <v>10</v>
      </c>
      <c r="V19" s="13" t="n">
        <v>99</v>
      </c>
      <c r="W19" s="9" t="n">
        <v>0</v>
      </c>
      <c r="X19" s="77" t="n">
        <v>34.03</v>
      </c>
      <c r="Z19" s="9" t="n">
        <v>14</v>
      </c>
      <c r="AA19" s="77" t="n">
        <v>45.54</v>
      </c>
      <c r="AC19" s="9" t="n">
        <v>7</v>
      </c>
      <c r="AD19" s="9" t="n">
        <v>7</v>
      </c>
      <c r="BC19" s="0" t="n">
        <f aca="false">N19+V19+AD19+AL19+AT19+BB19</f>
        <v>116</v>
      </c>
      <c r="BD19" s="22" t="n">
        <f aca="false">IF($O$4&gt;0,(LARGE(($N19~$V19~$AD19~$AL19~$AT19~$BB19),1)),"0")</f>
        <v>99</v>
      </c>
      <c r="BE19" s="22" t="n">
        <f aca="false">BC19-BD19</f>
        <v>17</v>
      </c>
      <c r="BK19" s="0" t="n">
        <f aca="false">IF(G19&gt;99,199,G19)</f>
        <v>0</v>
      </c>
      <c r="BL19" s="0" t="n">
        <f aca="false">IF(H19&gt;99,0,H19)</f>
        <v>42.14</v>
      </c>
      <c r="BM19" s="0" t="n">
        <f aca="false">IF(J19&gt;99,199,J19)</f>
        <v>4</v>
      </c>
      <c r="BN19" s="0" t="n">
        <f aca="false">IF(K19&gt;99,0,K19)</f>
        <v>52.74</v>
      </c>
      <c r="BO19" s="0" t="n">
        <f aca="false">BK19+BM19</f>
        <v>4</v>
      </c>
      <c r="BP19" s="0" t="n">
        <f aca="false">IF(O19&gt;99,199,O19)</f>
        <v>0</v>
      </c>
      <c r="BQ19" s="0" t="n">
        <f aca="false">IF(P19&gt;99,0,P19)</f>
        <v>0</v>
      </c>
      <c r="BR19" s="0" t="n">
        <f aca="false">IF(R19&gt;99,199,R19)</f>
        <v>0</v>
      </c>
      <c r="BS19" s="0" t="n">
        <f aca="false">IF(S19&gt;99,0,S19)</f>
        <v>0</v>
      </c>
      <c r="BT19" s="0" t="n">
        <f aca="false">BP19+BR19</f>
        <v>0</v>
      </c>
      <c r="BU19" s="0" t="n">
        <f aca="false">IF(W19&gt;99,199,W19)</f>
        <v>0</v>
      </c>
      <c r="BV19" s="0" t="n">
        <f aca="false">IF(X19&gt;99,0,X19)</f>
        <v>34.03</v>
      </c>
      <c r="BW19" s="0" t="n">
        <f aca="false">IF(Z19&gt;99,199,Z19)</f>
        <v>14</v>
      </c>
      <c r="BX19" s="0" t="n">
        <f aca="false">IF(AA19&gt;99,0,AA19)</f>
        <v>45.54</v>
      </c>
      <c r="BY19" s="0" t="n">
        <f aca="false">BU19+BW19</f>
        <v>14</v>
      </c>
      <c r="BZ19" s="0" t="n">
        <f aca="false">IF(AE19&gt;99,199,AE19)</f>
        <v>0</v>
      </c>
      <c r="CA19" s="0" t="n">
        <f aca="false">IF(AF19&gt;99,0,AF19)</f>
        <v>0</v>
      </c>
      <c r="CB19" s="0" t="n">
        <f aca="false">IF(AH19&gt;99,199,AH19)</f>
        <v>0</v>
      </c>
      <c r="CC19" s="0" t="n">
        <f aca="false">IF(AI19&gt;99,0,AI19)</f>
        <v>0</v>
      </c>
      <c r="CD19" s="0" t="n">
        <f aca="false">BZ19+CB19</f>
        <v>0</v>
      </c>
      <c r="CE19" s="0" t="n">
        <f aca="false">IF(AM19&gt;99,199,AM19)</f>
        <v>0</v>
      </c>
      <c r="CF19" s="0" t="n">
        <f aca="false">IF(AN19&gt;99,0,AN19)</f>
        <v>0</v>
      </c>
      <c r="CG19" s="0" t="n">
        <f aca="false">IF(AP19&gt;99,199,AP19)</f>
        <v>0</v>
      </c>
      <c r="CH19" s="0" t="n">
        <f aca="false">IF(AQ19&gt;99,0,AQ19)</f>
        <v>0</v>
      </c>
      <c r="CI19" s="0" t="n">
        <f aca="false">CE19+CG19</f>
        <v>0</v>
      </c>
      <c r="CJ19" s="0" t="n">
        <f aca="false">IF(AU19&gt;99,199,AU19)</f>
        <v>0</v>
      </c>
      <c r="CK19" s="0" t="n">
        <f aca="false">IF(AV19&gt;99,0,AV19)</f>
        <v>0</v>
      </c>
      <c r="CL19" s="0" t="n">
        <f aca="false">IF(AX19&gt;99,199,AX19)</f>
        <v>0</v>
      </c>
      <c r="CM19" s="0" t="n">
        <f aca="false">IF(AY19&gt;99,0,AY19)</f>
        <v>0</v>
      </c>
      <c r="CN19" s="0" t="n">
        <f aca="false">CJ19+CL19</f>
        <v>0</v>
      </c>
    </row>
    <row r="20" customFormat="false" ht="12.75" hidden="false" customHeight="false" outlineLevel="0" collapsed="false">
      <c r="A20" s="7" t="n">
        <v>12</v>
      </c>
      <c r="B20" s="7" t="s">
        <v>401</v>
      </c>
      <c r="C20" s="7" t="s">
        <v>292</v>
      </c>
      <c r="D20" s="7" t="s">
        <v>402</v>
      </c>
      <c r="E20" s="8" t="s">
        <v>385</v>
      </c>
      <c r="F20" s="7" t="s">
        <v>81</v>
      </c>
      <c r="G20" s="9" t="n">
        <v>0</v>
      </c>
      <c r="H20" s="76" t="n">
        <v>51.93</v>
      </c>
      <c r="J20" s="11" t="n">
        <v>4</v>
      </c>
      <c r="K20" s="77" t="n">
        <v>54.58</v>
      </c>
      <c r="M20" s="9" t="n">
        <v>11</v>
      </c>
      <c r="N20" s="9" t="n">
        <v>11</v>
      </c>
      <c r="O20" s="75" t="s">
        <v>121</v>
      </c>
      <c r="V20" s="13" t="n">
        <v>90</v>
      </c>
      <c r="W20" s="9" t="n">
        <v>7</v>
      </c>
      <c r="X20" s="77" t="n">
        <v>51.24</v>
      </c>
      <c r="Z20" s="74" t="s">
        <v>121</v>
      </c>
      <c r="AC20" s="9" t="n">
        <v>8</v>
      </c>
      <c r="AD20" s="9" t="n">
        <v>8</v>
      </c>
      <c r="BC20" s="0" t="n">
        <f aca="false">N20+V20+AD20+AL20+AT20+BB20</f>
        <v>109</v>
      </c>
      <c r="BD20" s="22" t="n">
        <f aca="false">IF($O$4&gt;0,(LARGE(($N20~$V20~$AD20~$AL20~$AT20~$BB20),1)),"0")</f>
        <v>90</v>
      </c>
      <c r="BE20" s="22" t="n">
        <f aca="false">BC20-BD20</f>
        <v>19</v>
      </c>
      <c r="BK20" s="0" t="n">
        <f aca="false">IF(G20&gt;99,199,G20)</f>
        <v>0</v>
      </c>
      <c r="BL20" s="0" t="n">
        <f aca="false">IF(H20&gt;99,0,H20)</f>
        <v>51.93</v>
      </c>
      <c r="BM20" s="0" t="n">
        <f aca="false">IF(J20&gt;99,199,J20)</f>
        <v>4</v>
      </c>
      <c r="BN20" s="0" t="n">
        <f aca="false">IF(K20&gt;99,0,K20)</f>
        <v>54.58</v>
      </c>
      <c r="BO20" s="0" t="n">
        <f aca="false">BK20+BM20</f>
        <v>4</v>
      </c>
      <c r="BP20" s="0" t="n">
        <f aca="false">IF(O20&gt;99,199,O20)</f>
        <v>199</v>
      </c>
      <c r="BQ20" s="0" t="n">
        <f aca="false">IF(P20&gt;99,0,P20)</f>
        <v>0</v>
      </c>
      <c r="BR20" s="0" t="n">
        <f aca="false">IF(R20&gt;99,199,R20)</f>
        <v>0</v>
      </c>
      <c r="BS20" s="0" t="n">
        <f aca="false">IF(S20&gt;99,0,S20)</f>
        <v>0</v>
      </c>
      <c r="BT20" s="0" t="n">
        <f aca="false">BP20+BR20</f>
        <v>199</v>
      </c>
      <c r="BU20" s="0" t="n">
        <f aca="false">IF(W20&gt;99,199,W20)</f>
        <v>7</v>
      </c>
      <c r="BV20" s="0" t="n">
        <f aca="false">IF(X20&gt;99,0,X20)</f>
        <v>51.24</v>
      </c>
      <c r="BW20" s="0" t="n">
        <f aca="false">IF(Z20&gt;99,199,Z20)</f>
        <v>199</v>
      </c>
      <c r="BX20" s="0" t="n">
        <f aca="false">IF(AA20&gt;99,0,AA20)</f>
        <v>0</v>
      </c>
      <c r="BY20" s="0" t="n">
        <f aca="false">BU20+BW20</f>
        <v>206</v>
      </c>
      <c r="BZ20" s="0" t="n">
        <f aca="false">IF(AE20&gt;99,199,AE20)</f>
        <v>0</v>
      </c>
      <c r="CA20" s="0" t="n">
        <f aca="false">IF(AF20&gt;99,0,AF20)</f>
        <v>0</v>
      </c>
      <c r="CB20" s="0" t="n">
        <f aca="false">IF(AH20&gt;99,199,AH20)</f>
        <v>0</v>
      </c>
      <c r="CC20" s="0" t="n">
        <f aca="false">IF(AI20&gt;99,0,AI20)</f>
        <v>0</v>
      </c>
      <c r="CD20" s="0" t="n">
        <f aca="false">BZ20+CB20</f>
        <v>0</v>
      </c>
      <c r="CE20" s="0" t="n">
        <f aca="false">IF(AM20&gt;99,199,AM20)</f>
        <v>0</v>
      </c>
      <c r="CF20" s="0" t="n">
        <f aca="false">IF(AN20&gt;99,0,AN20)</f>
        <v>0</v>
      </c>
      <c r="CG20" s="0" t="n">
        <f aca="false">IF(AP20&gt;99,199,AP20)</f>
        <v>0</v>
      </c>
      <c r="CH20" s="0" t="n">
        <f aca="false">IF(AQ20&gt;99,0,AQ20)</f>
        <v>0</v>
      </c>
      <c r="CI20" s="0" t="n">
        <f aca="false">CE20+CG20</f>
        <v>0</v>
      </c>
      <c r="CJ20" s="0" t="n">
        <f aca="false">IF(AU20&gt;99,199,AU20)</f>
        <v>0</v>
      </c>
      <c r="CK20" s="0" t="n">
        <f aca="false">IF(AV20&gt;99,0,AV20)</f>
        <v>0</v>
      </c>
      <c r="CL20" s="0" t="n">
        <f aca="false">IF(AX20&gt;99,199,AX20)</f>
        <v>0</v>
      </c>
      <c r="CM20" s="0" t="n">
        <f aca="false">IF(AY20&gt;99,0,AY20)</f>
        <v>0</v>
      </c>
      <c r="CN20" s="0" t="n">
        <f aca="false">CJ20+CL20</f>
        <v>0</v>
      </c>
    </row>
    <row r="21" customFormat="false" ht="12.75" hidden="false" customHeight="false" outlineLevel="0" collapsed="false">
      <c r="A21" s="7" t="n">
        <v>13</v>
      </c>
      <c r="B21" s="7" t="s">
        <v>403</v>
      </c>
      <c r="C21" s="72" t="s">
        <v>404</v>
      </c>
      <c r="D21" s="72" t="s">
        <v>405</v>
      </c>
      <c r="F21" s="72" t="s">
        <v>165</v>
      </c>
      <c r="N21" s="9" t="n">
        <v>99</v>
      </c>
      <c r="O21" s="13" t="n">
        <v>0</v>
      </c>
      <c r="P21" s="78" t="n">
        <v>34.11</v>
      </c>
      <c r="R21" s="13" t="n">
        <v>0</v>
      </c>
      <c r="S21" s="78" t="n">
        <v>45.36</v>
      </c>
      <c r="U21" s="13" t="n">
        <v>3</v>
      </c>
      <c r="V21" s="13" t="n">
        <v>3</v>
      </c>
      <c r="AD21" s="9" t="n">
        <v>99</v>
      </c>
      <c r="BC21" s="0" t="n">
        <f aca="false">N21+V21+AD21+AL21+AT21+BB21</f>
        <v>201</v>
      </c>
      <c r="BD21" s="22" t="n">
        <f aca="false">IF($O$4&gt;0,(LARGE(($N21~$V21~$AD21~$AL21~$AT21~$BB21),1)),"0")</f>
        <v>99</v>
      </c>
      <c r="BE21" s="22" t="n">
        <f aca="false">BC21-BD21</f>
        <v>102</v>
      </c>
      <c r="BH21" s="7" t="s">
        <v>82</v>
      </c>
      <c r="BI21" s="72" t="s">
        <v>397</v>
      </c>
      <c r="BK21" s="0" t="n">
        <f aca="false">IF(G21&gt;99,199,G21)</f>
        <v>0</v>
      </c>
      <c r="BL21" s="0" t="n">
        <f aca="false">IF(H21&gt;99,0,H21)</f>
        <v>0</v>
      </c>
      <c r="BM21" s="0" t="n">
        <f aca="false">IF(J21&gt;99,199,J21)</f>
        <v>0</v>
      </c>
      <c r="BN21" s="0" t="n">
        <f aca="false">IF(K21&gt;99,0,K21)</f>
        <v>0</v>
      </c>
      <c r="BO21" s="0" t="n">
        <f aca="false">BK21+BM21</f>
        <v>0</v>
      </c>
      <c r="BP21" s="0" t="n">
        <f aca="false">IF(O21&gt;99,199,O21)</f>
        <v>0</v>
      </c>
      <c r="BQ21" s="0" t="n">
        <f aca="false">IF(P21&gt;99,0,P21)</f>
        <v>34.11</v>
      </c>
      <c r="BR21" s="0" t="n">
        <f aca="false">IF(R21&gt;99,199,R21)</f>
        <v>0</v>
      </c>
      <c r="BS21" s="0" t="n">
        <f aca="false">IF(S21&gt;99,0,S21)</f>
        <v>45.36</v>
      </c>
      <c r="BT21" s="0" t="n">
        <f aca="false">BP21+BR21</f>
        <v>0</v>
      </c>
      <c r="BU21" s="0" t="n">
        <f aca="false">IF(W21&gt;99,199,W21)</f>
        <v>0</v>
      </c>
      <c r="BV21" s="0" t="n">
        <f aca="false">IF(X21&gt;99,0,X21)</f>
        <v>0</v>
      </c>
      <c r="BW21" s="0" t="n">
        <f aca="false">IF(Z21&gt;99,199,Z21)</f>
        <v>0</v>
      </c>
      <c r="BX21" s="0" t="n">
        <f aca="false">IF(AA21&gt;99,0,AA21)</f>
        <v>0</v>
      </c>
      <c r="BY21" s="0" t="n">
        <f aca="false">BU21+BW21</f>
        <v>0</v>
      </c>
      <c r="BZ21" s="0" t="n">
        <f aca="false">IF(AE21&gt;99,199,AE21)</f>
        <v>0</v>
      </c>
      <c r="CA21" s="0" t="n">
        <f aca="false">IF(AF21&gt;99,0,AF21)</f>
        <v>0</v>
      </c>
      <c r="CB21" s="0" t="n">
        <f aca="false">IF(AH21&gt;99,199,AH21)</f>
        <v>0</v>
      </c>
      <c r="CC21" s="0" t="n">
        <f aca="false">IF(AI21&gt;99,0,AI21)</f>
        <v>0</v>
      </c>
      <c r="CD21" s="0" t="n">
        <f aca="false">BZ21+CB21</f>
        <v>0</v>
      </c>
      <c r="CE21" s="0" t="n">
        <f aca="false">IF(AM21&gt;99,199,AM21)</f>
        <v>0</v>
      </c>
      <c r="CF21" s="0" t="n">
        <f aca="false">IF(AN21&gt;99,0,AN21)</f>
        <v>0</v>
      </c>
      <c r="CG21" s="0" t="n">
        <f aca="false">IF(AP21&gt;99,199,AP21)</f>
        <v>0</v>
      </c>
      <c r="CH21" s="0" t="n">
        <f aca="false">IF(AQ21&gt;99,0,AQ21)</f>
        <v>0</v>
      </c>
      <c r="CI21" s="0" t="n">
        <f aca="false">CE21+CG21</f>
        <v>0</v>
      </c>
      <c r="CJ21" s="0" t="n">
        <f aca="false">IF(AU21&gt;99,199,AU21)</f>
        <v>0</v>
      </c>
      <c r="CK21" s="0" t="n">
        <f aca="false">IF(AV21&gt;99,0,AV21)</f>
        <v>0</v>
      </c>
      <c r="CL21" s="0" t="n">
        <f aca="false">IF(AX21&gt;99,199,AX21)</f>
        <v>0</v>
      </c>
      <c r="CM21" s="0" t="n">
        <f aca="false">IF(AY21&gt;99,0,AY21)</f>
        <v>0</v>
      </c>
      <c r="CN21" s="0" t="n">
        <f aca="false">CJ21+CL21</f>
        <v>0</v>
      </c>
    </row>
    <row r="22" customFormat="false" ht="12.75" hidden="false" customHeight="false" outlineLevel="0" collapsed="false">
      <c r="A22" s="7" t="n">
        <v>13</v>
      </c>
      <c r="B22" s="7" t="s">
        <v>406</v>
      </c>
      <c r="C22" s="7" t="s">
        <v>407</v>
      </c>
      <c r="D22" s="7" t="s">
        <v>408</v>
      </c>
      <c r="E22" s="8" t="s">
        <v>385</v>
      </c>
      <c r="F22" s="7" t="s">
        <v>210</v>
      </c>
      <c r="G22" s="9" t="n">
        <v>0</v>
      </c>
      <c r="H22" s="76" t="n">
        <v>45.22</v>
      </c>
      <c r="J22" s="11" t="n">
        <v>0</v>
      </c>
      <c r="K22" s="77" t="n">
        <v>46.32</v>
      </c>
      <c r="M22" s="9" t="n">
        <v>3</v>
      </c>
      <c r="N22" s="9" t="n">
        <v>3</v>
      </c>
      <c r="V22" s="13" t="n">
        <v>99</v>
      </c>
      <c r="AD22" s="9" t="n">
        <v>99</v>
      </c>
      <c r="BC22" s="0" t="n">
        <f aca="false">N22+V22+AD22+AL22+AT22+BB22</f>
        <v>201</v>
      </c>
      <c r="BD22" s="22" t="n">
        <f aca="false">IF($O$4&gt;0,(LARGE(($N22~$V22~$AD22~$AL22~$AT22~$BB22),1)),"0")</f>
        <v>99</v>
      </c>
      <c r="BE22" s="22" t="n">
        <f aca="false">BC22-BD22</f>
        <v>102</v>
      </c>
      <c r="BK22" s="0" t="n">
        <f aca="false">IF(G22&gt;99,199,G22)</f>
        <v>0</v>
      </c>
      <c r="BL22" s="0" t="n">
        <f aca="false">IF(H22&gt;99,0,H22)</f>
        <v>45.22</v>
      </c>
      <c r="BM22" s="0" t="n">
        <f aca="false">IF(J22&gt;99,199,J22)</f>
        <v>0</v>
      </c>
      <c r="BN22" s="0" t="n">
        <f aca="false">IF(K22&gt;99,0,K22)</f>
        <v>46.32</v>
      </c>
      <c r="BO22" s="0" t="n">
        <f aca="false">BK22+BM22</f>
        <v>0</v>
      </c>
      <c r="BP22" s="0" t="n">
        <f aca="false">IF(O22&gt;99,199,O22)</f>
        <v>0</v>
      </c>
      <c r="BQ22" s="0" t="n">
        <f aca="false">IF(P22&gt;99,0,P22)</f>
        <v>0</v>
      </c>
      <c r="BR22" s="0" t="n">
        <f aca="false">IF(R22&gt;99,199,R22)</f>
        <v>0</v>
      </c>
      <c r="BS22" s="0" t="n">
        <f aca="false">IF(S22&gt;99,0,S22)</f>
        <v>0</v>
      </c>
      <c r="BT22" s="0" t="n">
        <f aca="false">BP22+BR22</f>
        <v>0</v>
      </c>
      <c r="BU22" s="0" t="n">
        <f aca="false">IF(W22&gt;99,199,W22)</f>
        <v>0</v>
      </c>
      <c r="BV22" s="0" t="n">
        <f aca="false">IF(X22&gt;99,0,X22)</f>
        <v>0</v>
      </c>
      <c r="BW22" s="0" t="n">
        <f aca="false">IF(Z22&gt;99,199,Z22)</f>
        <v>0</v>
      </c>
      <c r="BX22" s="0" t="n">
        <f aca="false">IF(AA22&gt;99,0,AA22)</f>
        <v>0</v>
      </c>
      <c r="BY22" s="0" t="n">
        <f aca="false">BU22+BW22</f>
        <v>0</v>
      </c>
      <c r="BZ22" s="0" t="n">
        <f aca="false">IF(AE22&gt;99,199,AE22)</f>
        <v>0</v>
      </c>
      <c r="CA22" s="0" t="n">
        <f aca="false">IF(AF22&gt;99,0,AF22)</f>
        <v>0</v>
      </c>
      <c r="CB22" s="0" t="n">
        <f aca="false">IF(AH22&gt;99,199,AH22)</f>
        <v>0</v>
      </c>
      <c r="CC22" s="0" t="n">
        <f aca="false">IF(AI22&gt;99,0,AI22)</f>
        <v>0</v>
      </c>
      <c r="CD22" s="0" t="n">
        <f aca="false">BZ22+CB22</f>
        <v>0</v>
      </c>
      <c r="CE22" s="0" t="n">
        <f aca="false">IF(AM22&gt;99,199,AM22)</f>
        <v>0</v>
      </c>
      <c r="CF22" s="0" t="n">
        <f aca="false">IF(AN22&gt;99,0,AN22)</f>
        <v>0</v>
      </c>
      <c r="CG22" s="0" t="n">
        <f aca="false">IF(AP22&gt;99,199,AP22)</f>
        <v>0</v>
      </c>
      <c r="CH22" s="0" t="n">
        <f aca="false">IF(AQ22&gt;99,0,AQ22)</f>
        <v>0</v>
      </c>
      <c r="CI22" s="0" t="n">
        <f aca="false">CE22+CG22</f>
        <v>0</v>
      </c>
      <c r="CJ22" s="0" t="n">
        <f aca="false">IF(AU22&gt;99,199,AU22)</f>
        <v>0</v>
      </c>
      <c r="CK22" s="0" t="n">
        <f aca="false">IF(AV22&gt;99,0,AV22)</f>
        <v>0</v>
      </c>
      <c r="CL22" s="0" t="n">
        <f aca="false">IF(AX22&gt;99,199,AX22)</f>
        <v>0</v>
      </c>
      <c r="CM22" s="0" t="n">
        <f aca="false">IF(AY22&gt;99,0,AY22)</f>
        <v>0</v>
      </c>
      <c r="CN22" s="0" t="n">
        <f aca="false">CJ22+CL22</f>
        <v>0</v>
      </c>
    </row>
    <row r="23" customFormat="false" ht="12.75" hidden="false" customHeight="false" outlineLevel="0" collapsed="false">
      <c r="A23" s="7" t="n">
        <v>15</v>
      </c>
      <c r="B23" s="7" t="s">
        <v>409</v>
      </c>
      <c r="C23" s="7" t="s">
        <v>410</v>
      </c>
      <c r="D23" s="7" t="s">
        <v>411</v>
      </c>
      <c r="E23" s="8" t="s">
        <v>385</v>
      </c>
      <c r="F23" s="7" t="s">
        <v>210</v>
      </c>
      <c r="G23" s="9" t="n">
        <v>0</v>
      </c>
      <c r="H23" s="76" t="n">
        <v>44.84</v>
      </c>
      <c r="J23" s="11" t="n">
        <v>0</v>
      </c>
      <c r="K23" s="77" t="n">
        <v>47.62</v>
      </c>
      <c r="M23" s="9" t="n">
        <v>4</v>
      </c>
      <c r="N23" s="9" t="n">
        <v>4</v>
      </c>
      <c r="V23" s="13" t="n">
        <v>99</v>
      </c>
      <c r="AD23" s="9" t="n">
        <v>99</v>
      </c>
      <c r="BC23" s="0" t="n">
        <f aca="false">N23+V23+AD23+AL23+AT23+BB23</f>
        <v>202</v>
      </c>
      <c r="BD23" s="22" t="n">
        <f aca="false">IF($O$4&gt;0,(LARGE(($N23~$V23~$AD23~$AL23~$AT23~$BB23),1)),"0")</f>
        <v>99</v>
      </c>
      <c r="BE23" s="22" t="n">
        <f aca="false">BC23-BD23</f>
        <v>103</v>
      </c>
      <c r="BK23" s="0" t="n">
        <f aca="false">IF(G23&gt;99,199,G23)</f>
        <v>0</v>
      </c>
      <c r="BL23" s="0" t="n">
        <f aca="false">IF(H23&gt;99,0,H23)</f>
        <v>44.84</v>
      </c>
      <c r="BM23" s="0" t="n">
        <f aca="false">IF(J23&gt;99,199,J23)</f>
        <v>0</v>
      </c>
      <c r="BN23" s="0" t="n">
        <f aca="false">IF(K23&gt;99,0,K23)</f>
        <v>47.62</v>
      </c>
      <c r="BO23" s="0" t="n">
        <f aca="false">BK23+BM23</f>
        <v>0</v>
      </c>
      <c r="BP23" s="0" t="n">
        <f aca="false">IF(O23&gt;99,199,O23)</f>
        <v>0</v>
      </c>
      <c r="BQ23" s="0" t="n">
        <f aca="false">IF(P23&gt;99,0,P23)</f>
        <v>0</v>
      </c>
      <c r="BR23" s="0" t="n">
        <f aca="false">IF(R23&gt;99,199,R23)</f>
        <v>0</v>
      </c>
      <c r="BS23" s="0" t="n">
        <f aca="false">IF(S23&gt;99,0,S23)</f>
        <v>0</v>
      </c>
      <c r="BT23" s="0" t="n">
        <f aca="false">BP23+BR23</f>
        <v>0</v>
      </c>
      <c r="BU23" s="0" t="n">
        <f aca="false">IF(W23&gt;99,199,W23)</f>
        <v>0</v>
      </c>
      <c r="BV23" s="0" t="n">
        <f aca="false">IF(X23&gt;99,0,X23)</f>
        <v>0</v>
      </c>
      <c r="BW23" s="0" t="n">
        <f aca="false">IF(Z23&gt;99,199,Z23)</f>
        <v>0</v>
      </c>
      <c r="BX23" s="0" t="n">
        <f aca="false">IF(AA23&gt;99,0,AA23)</f>
        <v>0</v>
      </c>
      <c r="BY23" s="0" t="n">
        <f aca="false">BU23+BW23</f>
        <v>0</v>
      </c>
      <c r="BZ23" s="0" t="n">
        <f aca="false">IF(AE23&gt;99,199,AE23)</f>
        <v>0</v>
      </c>
      <c r="CA23" s="0" t="n">
        <f aca="false">IF(AF23&gt;99,0,AF23)</f>
        <v>0</v>
      </c>
      <c r="CB23" s="0" t="n">
        <f aca="false">IF(AH23&gt;99,199,AH23)</f>
        <v>0</v>
      </c>
      <c r="CC23" s="0" t="n">
        <f aca="false">IF(AI23&gt;99,0,AI23)</f>
        <v>0</v>
      </c>
      <c r="CD23" s="0" t="n">
        <f aca="false">BZ23+CB23</f>
        <v>0</v>
      </c>
      <c r="CE23" s="0" t="n">
        <f aca="false">IF(AM23&gt;99,199,AM23)</f>
        <v>0</v>
      </c>
      <c r="CF23" s="0" t="n">
        <f aca="false">IF(AN23&gt;99,0,AN23)</f>
        <v>0</v>
      </c>
      <c r="CG23" s="0" t="n">
        <f aca="false">IF(AP23&gt;99,199,AP23)</f>
        <v>0</v>
      </c>
      <c r="CH23" s="0" t="n">
        <f aca="false">IF(AQ23&gt;99,0,AQ23)</f>
        <v>0</v>
      </c>
      <c r="CI23" s="0" t="n">
        <f aca="false">CE23+CG23</f>
        <v>0</v>
      </c>
      <c r="CJ23" s="0" t="n">
        <f aca="false">IF(AU23&gt;99,199,AU23)</f>
        <v>0</v>
      </c>
      <c r="CK23" s="0" t="n">
        <f aca="false">IF(AV23&gt;99,0,AV23)</f>
        <v>0</v>
      </c>
      <c r="CL23" s="0" t="n">
        <f aca="false">IF(AX23&gt;99,199,AX23)</f>
        <v>0</v>
      </c>
      <c r="CM23" s="0" t="n">
        <f aca="false">IF(AY23&gt;99,0,AY23)</f>
        <v>0</v>
      </c>
      <c r="CN23" s="0" t="n">
        <f aca="false">CJ23+CL23</f>
        <v>0</v>
      </c>
    </row>
    <row r="24" customFormat="false" ht="12.75" hidden="false" customHeight="false" outlineLevel="0" collapsed="false">
      <c r="A24" s="7" t="n">
        <v>16</v>
      </c>
      <c r="B24" s="7" t="s">
        <v>412</v>
      </c>
      <c r="C24" s="72" t="s">
        <v>413</v>
      </c>
      <c r="D24" s="72" t="s">
        <v>414</v>
      </c>
      <c r="F24" s="72" t="s">
        <v>141</v>
      </c>
      <c r="N24" s="9" t="n">
        <v>99</v>
      </c>
      <c r="O24" s="13" t="n">
        <v>4</v>
      </c>
      <c r="P24" s="78" t="n">
        <v>33.2</v>
      </c>
      <c r="R24" s="13" t="n">
        <v>0</v>
      </c>
      <c r="S24" s="78" t="n">
        <v>43.6</v>
      </c>
      <c r="U24" s="13" t="n">
        <v>5</v>
      </c>
      <c r="V24" s="13" t="n">
        <v>5</v>
      </c>
      <c r="AD24" s="9" t="n">
        <v>99</v>
      </c>
      <c r="BC24" s="0" t="n">
        <f aca="false">N24+V24+AD24+AL24+AT24+BB24</f>
        <v>203</v>
      </c>
      <c r="BD24" s="22" t="n">
        <f aca="false">IF($O$4&gt;0,(LARGE(($N24~$V24~$AD24~$AL24~$AT24~$BB24),1)),"0")</f>
        <v>99</v>
      </c>
      <c r="BE24" s="22" t="n">
        <f aca="false">BC24-BD24</f>
        <v>104</v>
      </c>
      <c r="BK24" s="0" t="n">
        <f aca="false">IF(G24&gt;99,199,G24)</f>
        <v>0</v>
      </c>
      <c r="BL24" s="0" t="n">
        <f aca="false">IF(H24&gt;99,0,H24)</f>
        <v>0</v>
      </c>
      <c r="BM24" s="0" t="n">
        <f aca="false">IF(J24&gt;99,199,J24)</f>
        <v>0</v>
      </c>
      <c r="BN24" s="0" t="n">
        <f aca="false">IF(K24&gt;99,0,K24)</f>
        <v>0</v>
      </c>
      <c r="BO24" s="0" t="n">
        <f aca="false">BK24+BM24</f>
        <v>0</v>
      </c>
      <c r="BP24" s="0" t="n">
        <f aca="false">IF(O24&gt;99,199,O24)</f>
        <v>4</v>
      </c>
      <c r="BQ24" s="0" t="n">
        <f aca="false">IF(P24&gt;99,0,P24)</f>
        <v>33.2</v>
      </c>
      <c r="BR24" s="0" t="n">
        <f aca="false">IF(R24&gt;99,199,R24)</f>
        <v>0</v>
      </c>
      <c r="BS24" s="0" t="n">
        <f aca="false">IF(S24&gt;99,0,S24)</f>
        <v>43.6</v>
      </c>
      <c r="BT24" s="0" t="n">
        <f aca="false">BP24+BR24</f>
        <v>4</v>
      </c>
      <c r="BU24" s="0" t="n">
        <f aca="false">IF(W24&gt;99,199,W24)</f>
        <v>0</v>
      </c>
      <c r="BV24" s="0" t="n">
        <f aca="false">IF(X24&gt;99,0,X24)</f>
        <v>0</v>
      </c>
      <c r="BW24" s="0" t="n">
        <f aca="false">IF(Z24&gt;99,199,Z24)</f>
        <v>0</v>
      </c>
      <c r="BX24" s="0" t="n">
        <f aca="false">IF(AA24&gt;99,0,AA24)</f>
        <v>0</v>
      </c>
      <c r="BY24" s="0" t="n">
        <f aca="false">BU24+BW24</f>
        <v>0</v>
      </c>
      <c r="BZ24" s="0" t="n">
        <f aca="false">IF(AE24&gt;99,199,AE24)</f>
        <v>0</v>
      </c>
      <c r="CA24" s="0" t="n">
        <f aca="false">IF(AF24&gt;99,0,AF24)</f>
        <v>0</v>
      </c>
      <c r="CB24" s="0" t="n">
        <f aca="false">IF(AH24&gt;99,199,AH24)</f>
        <v>0</v>
      </c>
      <c r="CC24" s="0" t="n">
        <f aca="false">IF(AI24&gt;99,0,AI24)</f>
        <v>0</v>
      </c>
      <c r="CD24" s="0" t="n">
        <f aca="false">BZ24+CB24</f>
        <v>0</v>
      </c>
      <c r="CE24" s="0" t="n">
        <f aca="false">IF(AM24&gt;99,199,AM24)</f>
        <v>0</v>
      </c>
      <c r="CF24" s="0" t="n">
        <f aca="false">IF(AN24&gt;99,0,AN24)</f>
        <v>0</v>
      </c>
      <c r="CG24" s="0" t="n">
        <f aca="false">IF(AP24&gt;99,199,AP24)</f>
        <v>0</v>
      </c>
      <c r="CH24" s="0" t="n">
        <f aca="false">IF(AQ24&gt;99,0,AQ24)</f>
        <v>0</v>
      </c>
      <c r="CI24" s="0" t="n">
        <f aca="false">CE24+CG24</f>
        <v>0</v>
      </c>
      <c r="CJ24" s="0" t="n">
        <f aca="false">IF(AU24&gt;99,199,AU24)</f>
        <v>0</v>
      </c>
      <c r="CK24" s="0" t="n">
        <f aca="false">IF(AV24&gt;99,0,AV24)</f>
        <v>0</v>
      </c>
      <c r="CL24" s="0" t="n">
        <f aca="false">IF(AX24&gt;99,199,AX24)</f>
        <v>0</v>
      </c>
      <c r="CM24" s="0" t="n">
        <f aca="false">IF(AY24&gt;99,0,AY24)</f>
        <v>0</v>
      </c>
      <c r="CN24" s="0" t="n">
        <f aca="false">CJ24+CL24</f>
        <v>0</v>
      </c>
    </row>
    <row r="25" customFormat="false" ht="12.75" hidden="false" customHeight="false" outlineLevel="0" collapsed="false">
      <c r="A25" s="7" t="n">
        <v>16</v>
      </c>
      <c r="B25" s="7" t="s">
        <v>415</v>
      </c>
      <c r="C25" s="7" t="s">
        <v>407</v>
      </c>
      <c r="D25" s="7" t="s">
        <v>416</v>
      </c>
      <c r="E25" s="8" t="s">
        <v>385</v>
      </c>
      <c r="F25" s="7" t="s">
        <v>210</v>
      </c>
      <c r="G25" s="9" t="n">
        <v>4</v>
      </c>
      <c r="H25" s="76" t="n">
        <v>44.19</v>
      </c>
      <c r="J25" s="11" t="n">
        <v>0</v>
      </c>
      <c r="K25" s="77" t="n">
        <v>45.85</v>
      </c>
      <c r="M25" s="9" t="n">
        <v>5</v>
      </c>
      <c r="N25" s="9" t="n">
        <v>5</v>
      </c>
      <c r="V25" s="13" t="n">
        <v>99</v>
      </c>
      <c r="AD25" s="9" t="n">
        <v>99</v>
      </c>
      <c r="BC25" s="0" t="n">
        <f aca="false">N25+V25+AD25+AL25+AT25+BB25</f>
        <v>203</v>
      </c>
      <c r="BD25" s="22" t="n">
        <f aca="false">IF($O$4&gt;0,(LARGE(($N25~$V25~$AD25~$AL25~$AT25~$BB25),1)),"0")</f>
        <v>99</v>
      </c>
      <c r="BE25" s="22" t="n">
        <f aca="false">BC25-BD25</f>
        <v>104</v>
      </c>
      <c r="BK25" s="0" t="n">
        <f aca="false">IF(G25&gt;99,199,G25)</f>
        <v>4</v>
      </c>
      <c r="BL25" s="0" t="n">
        <f aca="false">IF(H25&gt;99,0,H25)</f>
        <v>44.19</v>
      </c>
      <c r="BM25" s="0" t="n">
        <f aca="false">IF(J25&gt;99,199,J25)</f>
        <v>0</v>
      </c>
      <c r="BN25" s="0" t="n">
        <f aca="false">IF(K25&gt;99,0,K25)</f>
        <v>45.85</v>
      </c>
      <c r="BO25" s="0" t="n">
        <f aca="false">BK25+BM25</f>
        <v>4</v>
      </c>
      <c r="BP25" s="0" t="n">
        <f aca="false">IF(O25&gt;99,199,O25)</f>
        <v>0</v>
      </c>
      <c r="BQ25" s="0" t="n">
        <f aca="false">IF(P25&gt;99,0,P25)</f>
        <v>0</v>
      </c>
      <c r="BR25" s="0" t="n">
        <f aca="false">IF(R25&gt;99,199,R25)</f>
        <v>0</v>
      </c>
      <c r="BS25" s="0" t="n">
        <f aca="false">IF(S25&gt;99,0,S25)</f>
        <v>0</v>
      </c>
      <c r="BT25" s="0" t="n">
        <f aca="false">BP25+BR25</f>
        <v>0</v>
      </c>
      <c r="BU25" s="0" t="n">
        <f aca="false">IF(W25&gt;99,199,W25)</f>
        <v>0</v>
      </c>
      <c r="BV25" s="0" t="n">
        <f aca="false">IF(X25&gt;99,0,X25)</f>
        <v>0</v>
      </c>
      <c r="BW25" s="0" t="n">
        <f aca="false">IF(Z25&gt;99,199,Z25)</f>
        <v>0</v>
      </c>
      <c r="BX25" s="0" t="n">
        <f aca="false">IF(AA25&gt;99,0,AA25)</f>
        <v>0</v>
      </c>
      <c r="BY25" s="0" t="n">
        <f aca="false">BU25+BW25</f>
        <v>0</v>
      </c>
      <c r="BZ25" s="0" t="n">
        <f aca="false">IF(AE25&gt;99,199,AE25)</f>
        <v>0</v>
      </c>
      <c r="CA25" s="0" t="n">
        <f aca="false">IF(AF25&gt;99,0,AF25)</f>
        <v>0</v>
      </c>
      <c r="CB25" s="0" t="n">
        <f aca="false">IF(AH25&gt;99,199,AH25)</f>
        <v>0</v>
      </c>
      <c r="CC25" s="0" t="n">
        <f aca="false">IF(AI25&gt;99,0,AI25)</f>
        <v>0</v>
      </c>
      <c r="CD25" s="0" t="n">
        <f aca="false">BZ25+CB25</f>
        <v>0</v>
      </c>
      <c r="CE25" s="0" t="n">
        <f aca="false">IF(AM25&gt;99,199,AM25)</f>
        <v>0</v>
      </c>
      <c r="CF25" s="0" t="n">
        <f aca="false">IF(AN25&gt;99,0,AN25)</f>
        <v>0</v>
      </c>
      <c r="CG25" s="0" t="n">
        <f aca="false">IF(AP25&gt;99,199,AP25)</f>
        <v>0</v>
      </c>
      <c r="CH25" s="0" t="n">
        <f aca="false">IF(AQ25&gt;99,0,AQ25)</f>
        <v>0</v>
      </c>
      <c r="CI25" s="0" t="n">
        <f aca="false">CE25+CG25</f>
        <v>0</v>
      </c>
      <c r="CJ25" s="0" t="n">
        <f aca="false">IF(AU25&gt;99,199,AU25)</f>
        <v>0</v>
      </c>
      <c r="CK25" s="0" t="n">
        <f aca="false">IF(AV25&gt;99,0,AV25)</f>
        <v>0</v>
      </c>
      <c r="CL25" s="0" t="n">
        <f aca="false">IF(AX25&gt;99,199,AX25)</f>
        <v>0</v>
      </c>
      <c r="CM25" s="0" t="n">
        <f aca="false">IF(AY25&gt;99,0,AY25)</f>
        <v>0</v>
      </c>
      <c r="CN25" s="0" t="n">
        <f aca="false">CJ25+CL25</f>
        <v>0</v>
      </c>
    </row>
    <row r="26" customFormat="false" ht="12.75" hidden="false" customHeight="false" outlineLevel="0" collapsed="false">
      <c r="A26" s="7" t="n">
        <v>18</v>
      </c>
      <c r="B26" s="7" t="s">
        <v>417</v>
      </c>
      <c r="C26" s="7" t="s">
        <v>407</v>
      </c>
      <c r="D26" s="7" t="s">
        <v>418</v>
      </c>
      <c r="E26" s="8" t="s">
        <v>385</v>
      </c>
      <c r="F26" s="7" t="s">
        <v>210</v>
      </c>
      <c r="G26" s="9" t="n">
        <v>4</v>
      </c>
      <c r="H26" s="76" t="n">
        <v>47.9</v>
      </c>
      <c r="J26" s="11" t="n">
        <v>0</v>
      </c>
      <c r="K26" s="77" t="n">
        <v>57.48</v>
      </c>
      <c r="M26" s="9" t="n">
        <v>12</v>
      </c>
      <c r="N26" s="9" t="n">
        <v>12</v>
      </c>
      <c r="V26" s="13" t="n">
        <v>99</v>
      </c>
      <c r="AD26" s="9" t="n">
        <v>99</v>
      </c>
      <c r="BC26" s="0" t="n">
        <f aca="false">N26+V26+AD26+AL26+AT26+BB26</f>
        <v>210</v>
      </c>
      <c r="BD26" s="22" t="n">
        <f aca="false">IF($O$4&gt;0,(LARGE(($N26~$V26~$AD26~$AL26~$AT26~$BB26),1)),"0")</f>
        <v>99</v>
      </c>
      <c r="BE26" s="22" t="n">
        <f aca="false">BC26-BD26</f>
        <v>111</v>
      </c>
      <c r="BK26" s="0" t="n">
        <f aca="false">IF(G26&gt;99,199,G26)</f>
        <v>4</v>
      </c>
      <c r="BL26" s="0" t="n">
        <f aca="false">IF(H26&gt;99,0,H26)</f>
        <v>47.9</v>
      </c>
      <c r="BM26" s="0" t="n">
        <f aca="false">IF(J26&gt;99,199,J26)</f>
        <v>0</v>
      </c>
      <c r="BN26" s="0" t="n">
        <f aca="false">IF(K26&gt;99,0,K26)</f>
        <v>57.48</v>
      </c>
      <c r="BO26" s="0" t="n">
        <f aca="false">BK26+BM26</f>
        <v>4</v>
      </c>
      <c r="BP26" s="0" t="n">
        <f aca="false">IF(O26&gt;99,199,O26)</f>
        <v>0</v>
      </c>
      <c r="BQ26" s="0" t="n">
        <f aca="false">IF(P26&gt;99,0,P26)</f>
        <v>0</v>
      </c>
      <c r="BR26" s="0" t="n">
        <f aca="false">IF(R26&gt;99,199,R26)</f>
        <v>0</v>
      </c>
      <c r="BS26" s="0" t="n">
        <f aca="false">IF(S26&gt;99,0,S26)</f>
        <v>0</v>
      </c>
      <c r="BT26" s="0" t="n">
        <f aca="false">BP26+BR26</f>
        <v>0</v>
      </c>
      <c r="BU26" s="0" t="n">
        <f aca="false">IF(W26&gt;99,199,W26)</f>
        <v>0</v>
      </c>
      <c r="BV26" s="0" t="n">
        <f aca="false">IF(X26&gt;99,0,X26)</f>
        <v>0</v>
      </c>
      <c r="BW26" s="0" t="n">
        <f aca="false">IF(Z26&gt;99,199,Z26)</f>
        <v>0</v>
      </c>
      <c r="BX26" s="0" t="n">
        <f aca="false">IF(AA26&gt;99,0,AA26)</f>
        <v>0</v>
      </c>
      <c r="BY26" s="0" t="n">
        <f aca="false">BU26+BW26</f>
        <v>0</v>
      </c>
      <c r="BZ26" s="0" t="n">
        <f aca="false">IF(AE26&gt;99,199,AE26)</f>
        <v>0</v>
      </c>
      <c r="CA26" s="0" t="n">
        <f aca="false">IF(AF26&gt;99,0,AF26)</f>
        <v>0</v>
      </c>
      <c r="CB26" s="0" t="n">
        <f aca="false">IF(AH26&gt;99,199,AH26)</f>
        <v>0</v>
      </c>
      <c r="CC26" s="0" t="n">
        <f aca="false">IF(AI26&gt;99,0,AI26)</f>
        <v>0</v>
      </c>
      <c r="CD26" s="0" t="n">
        <f aca="false">BZ26+CB26</f>
        <v>0</v>
      </c>
      <c r="CE26" s="0" t="n">
        <f aca="false">IF(AM26&gt;99,199,AM26)</f>
        <v>0</v>
      </c>
      <c r="CF26" s="0" t="n">
        <f aca="false">IF(AN26&gt;99,0,AN26)</f>
        <v>0</v>
      </c>
      <c r="CG26" s="0" t="n">
        <f aca="false">IF(AP26&gt;99,199,AP26)</f>
        <v>0</v>
      </c>
      <c r="CH26" s="0" t="n">
        <f aca="false">IF(AQ26&gt;99,0,AQ26)</f>
        <v>0</v>
      </c>
      <c r="CI26" s="0" t="n">
        <f aca="false">CE26+CG26</f>
        <v>0</v>
      </c>
      <c r="CJ26" s="0" t="n">
        <f aca="false">IF(AU26&gt;99,199,AU26)</f>
        <v>0</v>
      </c>
      <c r="CK26" s="0" t="n">
        <f aca="false">IF(AV26&gt;99,0,AV26)</f>
        <v>0</v>
      </c>
      <c r="CL26" s="0" t="n">
        <f aca="false">IF(AX26&gt;99,199,AX26)</f>
        <v>0</v>
      </c>
      <c r="CM26" s="0" t="n">
        <f aca="false">IF(AY26&gt;99,0,AY26)</f>
        <v>0</v>
      </c>
      <c r="CN26" s="0" t="n">
        <f aca="false">CJ26+CL26</f>
        <v>0</v>
      </c>
    </row>
    <row r="27" customFormat="false" ht="12.75" hidden="false" customHeight="false" outlineLevel="0" collapsed="false">
      <c r="A27" s="7" t="n">
        <v>19</v>
      </c>
      <c r="B27" s="7" t="s">
        <v>419</v>
      </c>
      <c r="C27" s="7" t="s">
        <v>102</v>
      </c>
      <c r="D27" s="7" t="s">
        <v>420</v>
      </c>
      <c r="E27" s="8" t="s">
        <v>385</v>
      </c>
      <c r="F27" s="7" t="s">
        <v>81</v>
      </c>
      <c r="G27" s="9" t="n">
        <v>5</v>
      </c>
      <c r="H27" s="76" t="n">
        <v>65.39</v>
      </c>
      <c r="J27" s="11" t="n">
        <v>0</v>
      </c>
      <c r="K27" s="77" t="n">
        <v>49.02</v>
      </c>
      <c r="M27" s="9" t="n">
        <v>13</v>
      </c>
      <c r="N27" s="9" t="n">
        <v>13</v>
      </c>
      <c r="V27" s="13" t="n">
        <v>99</v>
      </c>
      <c r="AD27" s="9" t="n">
        <v>99</v>
      </c>
      <c r="BC27" s="0" t="n">
        <f aca="false">N27+V27+AD27+AL27+AT27+BB27</f>
        <v>211</v>
      </c>
      <c r="BD27" s="22" t="n">
        <f aca="false">IF($O$4&gt;0,(LARGE(($N27~$V27~$AD27~$AL27~$AT27~$BB27),1)),"0")</f>
        <v>99</v>
      </c>
      <c r="BE27" s="22" t="n">
        <f aca="false">BC27-BD27</f>
        <v>112</v>
      </c>
      <c r="BK27" s="0" t="n">
        <f aca="false">IF(G27&gt;99,199,G27)</f>
        <v>5</v>
      </c>
      <c r="BL27" s="0" t="n">
        <f aca="false">IF(H27&gt;99,0,H27)</f>
        <v>65.39</v>
      </c>
      <c r="BM27" s="0" t="n">
        <f aca="false">IF(J27&gt;99,199,J27)</f>
        <v>0</v>
      </c>
      <c r="BN27" s="0" t="n">
        <f aca="false">IF(K27&gt;99,0,K27)</f>
        <v>49.02</v>
      </c>
      <c r="BO27" s="0" t="n">
        <f aca="false">BK27+BM27</f>
        <v>5</v>
      </c>
      <c r="BP27" s="0" t="n">
        <f aca="false">IF(O27&gt;99,199,O27)</f>
        <v>0</v>
      </c>
      <c r="BQ27" s="0" t="n">
        <f aca="false">IF(P27&gt;99,0,P27)</f>
        <v>0</v>
      </c>
      <c r="BR27" s="0" t="n">
        <f aca="false">IF(R27&gt;99,199,R27)</f>
        <v>0</v>
      </c>
      <c r="BS27" s="0" t="n">
        <f aca="false">IF(S27&gt;99,0,S27)</f>
        <v>0</v>
      </c>
      <c r="BT27" s="0" t="n">
        <f aca="false">BP27+BR27</f>
        <v>0</v>
      </c>
      <c r="BU27" s="0" t="n">
        <f aca="false">IF(W27&gt;99,199,W27)</f>
        <v>0</v>
      </c>
      <c r="BV27" s="0" t="n">
        <f aca="false">IF(X27&gt;99,0,X27)</f>
        <v>0</v>
      </c>
      <c r="BW27" s="0" t="n">
        <f aca="false">IF(Z27&gt;99,199,Z27)</f>
        <v>0</v>
      </c>
      <c r="BX27" s="0" t="n">
        <f aca="false">IF(AA27&gt;99,0,AA27)</f>
        <v>0</v>
      </c>
      <c r="BY27" s="0" t="n">
        <f aca="false">BU27+BW27</f>
        <v>0</v>
      </c>
      <c r="BZ27" s="0" t="n">
        <f aca="false">IF(AE27&gt;99,199,AE27)</f>
        <v>0</v>
      </c>
      <c r="CA27" s="0" t="n">
        <f aca="false">IF(AF27&gt;99,0,AF27)</f>
        <v>0</v>
      </c>
      <c r="CB27" s="0" t="n">
        <f aca="false">IF(AH27&gt;99,199,AH27)</f>
        <v>0</v>
      </c>
      <c r="CC27" s="0" t="n">
        <f aca="false">IF(AI27&gt;99,0,AI27)</f>
        <v>0</v>
      </c>
      <c r="CD27" s="0" t="n">
        <f aca="false">BZ27+CB27</f>
        <v>0</v>
      </c>
      <c r="CE27" s="0" t="n">
        <f aca="false">IF(AM27&gt;99,199,AM27)</f>
        <v>0</v>
      </c>
      <c r="CF27" s="0" t="n">
        <f aca="false">IF(AN27&gt;99,0,AN27)</f>
        <v>0</v>
      </c>
      <c r="CG27" s="0" t="n">
        <f aca="false">IF(AP27&gt;99,199,AP27)</f>
        <v>0</v>
      </c>
      <c r="CH27" s="0" t="n">
        <f aca="false">IF(AQ27&gt;99,0,AQ27)</f>
        <v>0</v>
      </c>
      <c r="CI27" s="0" t="n">
        <f aca="false">CE27+CG27</f>
        <v>0</v>
      </c>
      <c r="CJ27" s="0" t="n">
        <f aca="false">IF(AU27&gt;99,199,AU27)</f>
        <v>0</v>
      </c>
      <c r="CK27" s="0" t="n">
        <f aca="false">IF(AV27&gt;99,0,AV27)</f>
        <v>0</v>
      </c>
      <c r="CL27" s="0" t="n">
        <f aca="false">IF(AX27&gt;99,199,AX27)</f>
        <v>0</v>
      </c>
      <c r="CM27" s="0" t="n">
        <f aca="false">IF(AY27&gt;99,0,AY27)</f>
        <v>0</v>
      </c>
      <c r="CN27" s="0" t="n">
        <f aca="false">CJ27+CL27</f>
        <v>0</v>
      </c>
    </row>
    <row r="28" customFormat="false" ht="12.75" hidden="false" customHeight="false" outlineLevel="0" collapsed="false">
      <c r="A28" s="7" t="n">
        <v>20</v>
      </c>
      <c r="B28" s="7" t="s">
        <v>336</v>
      </c>
      <c r="C28" s="7" t="s">
        <v>337</v>
      </c>
      <c r="D28" s="7" t="s">
        <v>338</v>
      </c>
      <c r="E28" s="8" t="s">
        <v>385</v>
      </c>
      <c r="F28" s="7" t="s">
        <v>229</v>
      </c>
      <c r="G28" s="9" t="n">
        <v>9</v>
      </c>
      <c r="H28" s="76" t="n">
        <v>65.39</v>
      </c>
      <c r="J28" s="11" t="n">
        <v>4</v>
      </c>
      <c r="K28" s="77" t="n">
        <v>52.64</v>
      </c>
      <c r="M28" s="9" t="n">
        <v>16</v>
      </c>
      <c r="N28" s="9" t="n">
        <v>16</v>
      </c>
      <c r="V28" s="13" t="n">
        <v>99</v>
      </c>
      <c r="AD28" s="9" t="n">
        <v>99</v>
      </c>
      <c r="BC28" s="0" t="n">
        <f aca="false">N28+V28+AD28+AL28+AT28+BB28</f>
        <v>214</v>
      </c>
      <c r="BD28" s="22" t="n">
        <f aca="false">IF($O$4&gt;0,(LARGE(($N28~$V28~$AD28~$AL28~$AT28~$BB28),1)),"0")</f>
        <v>99</v>
      </c>
      <c r="BE28" s="22" t="n">
        <f aca="false">BC28-BD28</f>
        <v>115</v>
      </c>
      <c r="BK28" s="0" t="n">
        <f aca="false">IF(G28&gt;99,199,G28)</f>
        <v>9</v>
      </c>
      <c r="BL28" s="0" t="n">
        <f aca="false">IF(H28&gt;99,0,H28)</f>
        <v>65.39</v>
      </c>
      <c r="BM28" s="0" t="n">
        <f aca="false">IF(J28&gt;99,199,J28)</f>
        <v>4</v>
      </c>
      <c r="BN28" s="0" t="n">
        <f aca="false">IF(K28&gt;99,0,K28)</f>
        <v>52.64</v>
      </c>
      <c r="BO28" s="0" t="n">
        <f aca="false">BK28+BM28</f>
        <v>13</v>
      </c>
      <c r="BP28" s="0" t="n">
        <f aca="false">IF(O28&gt;99,199,O28)</f>
        <v>0</v>
      </c>
      <c r="BQ28" s="0" t="n">
        <f aca="false">IF(P28&gt;99,0,P28)</f>
        <v>0</v>
      </c>
      <c r="BR28" s="0" t="n">
        <f aca="false">IF(R28&gt;99,199,R28)</f>
        <v>0</v>
      </c>
      <c r="BS28" s="0" t="n">
        <f aca="false">IF(S28&gt;99,0,S28)</f>
        <v>0</v>
      </c>
      <c r="BT28" s="0" t="n">
        <f aca="false">BP28+BR28</f>
        <v>0</v>
      </c>
      <c r="BU28" s="0" t="n">
        <f aca="false">IF(W28&gt;99,199,W28)</f>
        <v>0</v>
      </c>
      <c r="BV28" s="0" t="n">
        <f aca="false">IF(X28&gt;99,0,X28)</f>
        <v>0</v>
      </c>
      <c r="BW28" s="0" t="n">
        <f aca="false">IF(Z28&gt;99,199,Z28)</f>
        <v>0</v>
      </c>
      <c r="BX28" s="0" t="n">
        <f aca="false">IF(AA28&gt;99,0,AA28)</f>
        <v>0</v>
      </c>
      <c r="BY28" s="0" t="n">
        <f aca="false">BU28+BW28</f>
        <v>0</v>
      </c>
      <c r="BZ28" s="0" t="n">
        <f aca="false">IF(AE28&gt;99,199,AE28)</f>
        <v>0</v>
      </c>
      <c r="CA28" s="0" t="n">
        <f aca="false">IF(AF28&gt;99,0,AF28)</f>
        <v>0</v>
      </c>
      <c r="CB28" s="0" t="n">
        <f aca="false">IF(AH28&gt;99,199,AH28)</f>
        <v>0</v>
      </c>
      <c r="CC28" s="0" t="n">
        <f aca="false">IF(AI28&gt;99,0,AI28)</f>
        <v>0</v>
      </c>
      <c r="CD28" s="0" t="n">
        <f aca="false">BZ28+CB28</f>
        <v>0</v>
      </c>
      <c r="CE28" s="0" t="n">
        <f aca="false">IF(AM28&gt;99,199,AM28)</f>
        <v>0</v>
      </c>
      <c r="CF28" s="0" t="n">
        <f aca="false">IF(AN28&gt;99,0,AN28)</f>
        <v>0</v>
      </c>
      <c r="CG28" s="0" t="n">
        <f aca="false">IF(AP28&gt;99,199,AP28)</f>
        <v>0</v>
      </c>
      <c r="CH28" s="0" t="n">
        <f aca="false">IF(AQ28&gt;99,0,AQ28)</f>
        <v>0</v>
      </c>
      <c r="CI28" s="0" t="n">
        <f aca="false">CE28+CG28</f>
        <v>0</v>
      </c>
      <c r="CJ28" s="0" t="n">
        <f aca="false">IF(AU28&gt;99,199,AU28)</f>
        <v>0</v>
      </c>
      <c r="CK28" s="0" t="n">
        <f aca="false">IF(AV28&gt;99,0,AV28)</f>
        <v>0</v>
      </c>
      <c r="CL28" s="0" t="n">
        <f aca="false">IF(AX28&gt;99,199,AX28)</f>
        <v>0</v>
      </c>
      <c r="CM28" s="0" t="n">
        <f aca="false">IF(AY28&gt;99,0,AY28)</f>
        <v>0</v>
      </c>
      <c r="CN28" s="0" t="n">
        <f aca="false">CJ28+CL28</f>
        <v>0</v>
      </c>
    </row>
    <row r="29" customFormat="false" ht="12.75" hidden="false" customHeight="false" outlineLevel="0" collapsed="false">
      <c r="A29" s="7" t="n">
        <v>21</v>
      </c>
      <c r="B29" s="7" t="s">
        <v>421</v>
      </c>
      <c r="C29" s="7" t="s">
        <v>422</v>
      </c>
      <c r="D29" s="7" t="s">
        <v>423</v>
      </c>
      <c r="E29" s="8" t="s">
        <v>385</v>
      </c>
      <c r="F29" s="7" t="s">
        <v>141</v>
      </c>
      <c r="G29" s="9" t="n">
        <v>4</v>
      </c>
      <c r="H29" s="76" t="n">
        <v>47.84</v>
      </c>
      <c r="J29" s="11" t="n">
        <v>12</v>
      </c>
      <c r="K29" s="77" t="n">
        <v>58.29</v>
      </c>
      <c r="M29" s="9" t="n">
        <v>17</v>
      </c>
      <c r="N29" s="9" t="n">
        <v>17</v>
      </c>
      <c r="V29" s="13" t="n">
        <v>99</v>
      </c>
      <c r="AD29" s="9" t="n">
        <v>99</v>
      </c>
      <c r="BC29" s="0" t="n">
        <f aca="false">N29+V29+AD29+AL29+AT29+BB29</f>
        <v>215</v>
      </c>
      <c r="BD29" s="22" t="n">
        <f aca="false">IF($O$4&gt;0,(LARGE(($N29~$V29~$AD29~$AL29~$AT29~$BB29),1)),"0")</f>
        <v>99</v>
      </c>
      <c r="BE29" s="22" t="n">
        <f aca="false">BC29-BD29</f>
        <v>116</v>
      </c>
      <c r="BK29" s="0" t="n">
        <f aca="false">IF(G29&gt;99,199,G29)</f>
        <v>4</v>
      </c>
      <c r="BL29" s="0" t="n">
        <f aca="false">IF(H29&gt;99,0,H29)</f>
        <v>47.84</v>
      </c>
      <c r="BM29" s="0" t="n">
        <f aca="false">IF(J29&gt;99,199,J29)</f>
        <v>12</v>
      </c>
      <c r="BN29" s="0" t="n">
        <f aca="false">IF(K29&gt;99,0,K29)</f>
        <v>58.29</v>
      </c>
      <c r="BO29" s="0" t="n">
        <f aca="false">BK29+BM29</f>
        <v>16</v>
      </c>
      <c r="BP29" s="0" t="n">
        <f aca="false">IF(O29&gt;99,199,O29)</f>
        <v>0</v>
      </c>
      <c r="BQ29" s="0" t="n">
        <f aca="false">IF(P29&gt;99,0,P29)</f>
        <v>0</v>
      </c>
      <c r="BR29" s="0" t="n">
        <f aca="false">IF(R29&gt;99,199,R29)</f>
        <v>0</v>
      </c>
      <c r="BS29" s="0" t="n">
        <f aca="false">IF(S29&gt;99,0,S29)</f>
        <v>0</v>
      </c>
      <c r="BT29" s="0" t="n">
        <f aca="false">BP29+BR29</f>
        <v>0</v>
      </c>
      <c r="BU29" s="0" t="n">
        <f aca="false">IF(W29&gt;99,199,W29)</f>
        <v>0</v>
      </c>
      <c r="BV29" s="0" t="n">
        <f aca="false">IF(X29&gt;99,0,X29)</f>
        <v>0</v>
      </c>
      <c r="BW29" s="0" t="n">
        <f aca="false">IF(Z29&gt;99,199,Z29)</f>
        <v>0</v>
      </c>
      <c r="BX29" s="0" t="n">
        <f aca="false">IF(AA29&gt;99,0,AA29)</f>
        <v>0</v>
      </c>
      <c r="BY29" s="0" t="n">
        <f aca="false">BU29+BW29</f>
        <v>0</v>
      </c>
      <c r="BZ29" s="0" t="n">
        <f aca="false">IF(AE29&gt;99,199,AE29)</f>
        <v>0</v>
      </c>
      <c r="CA29" s="0" t="n">
        <f aca="false">IF(AF29&gt;99,0,AF29)</f>
        <v>0</v>
      </c>
      <c r="CB29" s="0" t="n">
        <f aca="false">IF(AH29&gt;99,199,AH29)</f>
        <v>0</v>
      </c>
      <c r="CC29" s="0" t="n">
        <f aca="false">IF(AI29&gt;99,0,AI29)</f>
        <v>0</v>
      </c>
      <c r="CD29" s="0" t="n">
        <f aca="false">BZ29+CB29</f>
        <v>0</v>
      </c>
      <c r="CE29" s="0" t="n">
        <f aca="false">IF(AM29&gt;99,199,AM29)</f>
        <v>0</v>
      </c>
      <c r="CF29" s="0" t="n">
        <f aca="false">IF(AN29&gt;99,0,AN29)</f>
        <v>0</v>
      </c>
      <c r="CG29" s="0" t="n">
        <f aca="false">IF(AP29&gt;99,199,AP29)</f>
        <v>0</v>
      </c>
      <c r="CH29" s="0" t="n">
        <f aca="false">IF(AQ29&gt;99,0,AQ29)</f>
        <v>0</v>
      </c>
      <c r="CI29" s="0" t="n">
        <f aca="false">CE29+CG29</f>
        <v>0</v>
      </c>
      <c r="CJ29" s="0" t="n">
        <f aca="false">IF(AU29&gt;99,199,AU29)</f>
        <v>0</v>
      </c>
      <c r="CK29" s="0" t="n">
        <f aca="false">IF(AV29&gt;99,0,AV29)</f>
        <v>0</v>
      </c>
      <c r="CL29" s="0" t="n">
        <f aca="false">IF(AX29&gt;99,199,AX29)</f>
        <v>0</v>
      </c>
      <c r="CM29" s="0" t="n">
        <f aca="false">IF(AY29&gt;99,0,AY29)</f>
        <v>0</v>
      </c>
      <c r="CN29" s="0" t="n">
        <f aca="false">CJ29+CL29</f>
        <v>0</v>
      </c>
    </row>
    <row r="30" customFormat="false" ht="12.75" hidden="false" customHeight="false" outlineLevel="0" collapsed="false">
      <c r="A30" s="7" t="n">
        <v>22</v>
      </c>
      <c r="B30" s="7" t="s">
        <v>424</v>
      </c>
      <c r="C30" s="7" t="s">
        <v>399</v>
      </c>
      <c r="D30" s="7" t="s">
        <v>425</v>
      </c>
      <c r="E30" s="8" t="s">
        <v>385</v>
      </c>
      <c r="F30" s="7" t="s">
        <v>129</v>
      </c>
      <c r="G30" s="9" t="n">
        <v>4</v>
      </c>
      <c r="H30" s="76" t="n">
        <v>58.33</v>
      </c>
      <c r="J30" s="11" t="s">
        <v>426</v>
      </c>
      <c r="M30" s="9" t="n">
        <v>18</v>
      </c>
      <c r="N30" s="9" t="n">
        <v>18</v>
      </c>
      <c r="V30" s="13" t="n">
        <v>99</v>
      </c>
      <c r="AD30" s="9" t="n">
        <v>99</v>
      </c>
      <c r="BC30" s="0" t="n">
        <f aca="false">N30+V30+AD30+AL30+AT30+BB30</f>
        <v>216</v>
      </c>
      <c r="BD30" s="22" t="n">
        <f aca="false">IF($O$4&gt;0,(LARGE(($N30~$V30~$AD30~$AL30~$AT30~$BB30),1)),"0")</f>
        <v>99</v>
      </c>
      <c r="BE30" s="22" t="n">
        <f aca="false">BC30-BD30</f>
        <v>117</v>
      </c>
      <c r="BK30" s="0" t="n">
        <f aca="false">IF(G30&gt;99,199,G30)</f>
        <v>4</v>
      </c>
      <c r="BL30" s="0" t="n">
        <f aca="false">IF(H30&gt;99,0,H30)</f>
        <v>58.33</v>
      </c>
      <c r="BM30" s="0" t="n">
        <f aca="false">IF(J30&gt;99,199,J30)</f>
        <v>199</v>
      </c>
      <c r="BN30" s="0" t="n">
        <f aca="false">IF(K30&gt;99,0,K30)</f>
        <v>0</v>
      </c>
      <c r="BO30" s="0" t="n">
        <f aca="false">BK30+BM30</f>
        <v>203</v>
      </c>
      <c r="BP30" s="0" t="n">
        <f aca="false">IF(O30&gt;99,199,O30)</f>
        <v>0</v>
      </c>
      <c r="BQ30" s="0" t="n">
        <f aca="false">IF(P30&gt;99,0,P30)</f>
        <v>0</v>
      </c>
      <c r="BR30" s="0" t="n">
        <f aca="false">IF(R30&gt;99,199,R30)</f>
        <v>0</v>
      </c>
      <c r="BS30" s="0" t="n">
        <f aca="false">IF(S30&gt;99,0,S30)</f>
        <v>0</v>
      </c>
      <c r="BT30" s="0" t="n">
        <f aca="false">BP30+BR30</f>
        <v>0</v>
      </c>
      <c r="BU30" s="0" t="n">
        <f aca="false">IF(W30&gt;99,199,W30)</f>
        <v>0</v>
      </c>
      <c r="BV30" s="0" t="n">
        <f aca="false">IF(X30&gt;99,0,X30)</f>
        <v>0</v>
      </c>
      <c r="BW30" s="0" t="n">
        <f aca="false">IF(Z30&gt;99,199,Z30)</f>
        <v>0</v>
      </c>
      <c r="BX30" s="0" t="n">
        <f aca="false">IF(AA30&gt;99,0,AA30)</f>
        <v>0</v>
      </c>
      <c r="BY30" s="0" t="n">
        <f aca="false">BU30+BW30</f>
        <v>0</v>
      </c>
      <c r="BZ30" s="0" t="n">
        <f aca="false">IF(AE30&gt;99,199,AE30)</f>
        <v>0</v>
      </c>
      <c r="CA30" s="0" t="n">
        <f aca="false">IF(AF30&gt;99,0,AF30)</f>
        <v>0</v>
      </c>
      <c r="CB30" s="0" t="n">
        <f aca="false">IF(AH30&gt;99,199,AH30)</f>
        <v>0</v>
      </c>
      <c r="CC30" s="0" t="n">
        <f aca="false">IF(AI30&gt;99,0,AI30)</f>
        <v>0</v>
      </c>
      <c r="CD30" s="0" t="n">
        <f aca="false">BZ30+CB30</f>
        <v>0</v>
      </c>
      <c r="CE30" s="0" t="n">
        <f aca="false">IF(AM30&gt;99,199,AM30)</f>
        <v>0</v>
      </c>
      <c r="CF30" s="0" t="n">
        <f aca="false">IF(AN30&gt;99,0,AN30)</f>
        <v>0</v>
      </c>
      <c r="CG30" s="0" t="n">
        <f aca="false">IF(AP30&gt;99,199,AP30)</f>
        <v>0</v>
      </c>
      <c r="CH30" s="0" t="n">
        <f aca="false">IF(AQ30&gt;99,0,AQ30)</f>
        <v>0</v>
      </c>
      <c r="CI30" s="0" t="n">
        <f aca="false">CE30+CG30</f>
        <v>0</v>
      </c>
      <c r="CJ30" s="0" t="n">
        <f aca="false">IF(AU30&gt;99,199,AU30)</f>
        <v>0</v>
      </c>
      <c r="CK30" s="0" t="n">
        <f aca="false">IF(AV30&gt;99,0,AV30)</f>
        <v>0</v>
      </c>
      <c r="CL30" s="0" t="n">
        <f aca="false">IF(AX30&gt;99,199,AX30)</f>
        <v>0</v>
      </c>
      <c r="CM30" s="0" t="n">
        <f aca="false">IF(AY30&gt;99,0,AY30)</f>
        <v>0</v>
      </c>
      <c r="CN30" s="0" t="n">
        <f aca="false">CJ30+CL30</f>
        <v>0</v>
      </c>
    </row>
  </sheetData>
  <sheetProtection sheet="true" objects="true" scenarios="true"/>
  <mergeCells count="32">
    <mergeCell ref="A1:BI1"/>
    <mergeCell ref="A3:B3"/>
    <mergeCell ref="C3:E3"/>
    <mergeCell ref="F3:N3"/>
    <mergeCell ref="O3:V3"/>
    <mergeCell ref="W3:AL5"/>
    <mergeCell ref="BC3:BF3"/>
    <mergeCell ref="BH3:BI7"/>
    <mergeCell ref="A4:B4"/>
    <mergeCell ref="C4:E4"/>
    <mergeCell ref="F4:N4"/>
    <mergeCell ref="O4:V4"/>
    <mergeCell ref="BC4:BF4"/>
    <mergeCell ref="A5:B5"/>
    <mergeCell ref="C5:E5"/>
    <mergeCell ref="F5:N5"/>
    <mergeCell ref="O5:V5"/>
    <mergeCell ref="BC5:BF5"/>
    <mergeCell ref="A6:E7"/>
    <mergeCell ref="G6:N6"/>
    <mergeCell ref="O6:V6"/>
    <mergeCell ref="W6:AD6"/>
    <mergeCell ref="AE6:AL6"/>
    <mergeCell ref="AM6:AT6"/>
    <mergeCell ref="AU6:BB6"/>
    <mergeCell ref="BC6:BE6"/>
    <mergeCell ref="G7:N7"/>
    <mergeCell ref="O7:V7"/>
    <mergeCell ref="W7:AD7"/>
    <mergeCell ref="AE7:AL7"/>
    <mergeCell ref="AM7:AT7"/>
    <mergeCell ref="AU7:BB7"/>
  </mergeCells>
  <dataValidations count="8">
    <dataValidation allowBlank="true" errorStyle="stop" operator="lessThan" showDropDown="false" showErrorMessage="true" showInputMessage="true" sqref="O1:O2 AE1:AE2 AU1:AU2 O9:O1030 AE9:AE1030 AU9:AU1030" type="none">
      <formula1>0</formula1>
      <formula2>0</formula2>
    </dataValidation>
    <dataValidation allowBlank="true" errorStyle="stop" operator="between" showDropDown="false" showErrorMessage="true" showInputMessage="true" sqref="I1:I2 L1:L2 Q1:Q2 T1:T2 Y1:Y2 AB1:AB2 AG1:AG2 AJ1:AJ2 AO1:AO2 AR1:AR2 AW1:AW2 AZ1:AZ2 I9:I1030 L9:L1030 Q9:Q1030 T9:T1030 Y9:Y1030 AB9:AB1030 AG9:AG1030 AJ9:AJ1030 AO9:AO1030 AR9:AR1030 AW9:AW1030 AZ9:AZ1030" type="decimal">
      <formula1>0</formula1>
      <formula2>10</formula2>
    </dataValidation>
    <dataValidation allowBlank="true" errorStyle="stop" operator="between" showDropDown="false" showErrorMessage="true" showInputMessage="true" sqref="H1:H2 K1:K2 P1:P2 S1:S2 X1:X2 AA1:AA2 AF1:AF2 AI1:AI2 AN1:AN2 AQ1:AQ2 AV1:AV2 AY1:AY2 H9:H1030 K9:K1030 P9:P1030 S9:S1030 X9:X1030 AA9:AA1030 AF9:AF1030 AI9:AI1030 AN9:AN1030 AQ9:AQ1030 AV9:AV1030 AY9:AY1030" type="decimal">
      <formula1>0</formula1>
      <formula2>999</formula2>
    </dataValidation>
    <dataValidation allowBlank="true" errorStyle="stop" operator="between" showDropDown="false" showErrorMessage="true" showInputMessage="true" sqref="BH1:BH2 BH9:BH1030" type="list">
      <formula1>"ja,nee"</formula1>
      <formula2>0</formula2>
    </dataValidation>
    <dataValidation allowBlank="true" errorStyle="stop" operator="lessThan" showDropDown="false" showErrorMessage="true" showInputMessage="true" sqref="BG6" type="whole">
      <formula1>340</formula1>
      <formula2>0</formula2>
    </dataValidation>
    <dataValidation allowBlank="true" errorStyle="stop" operator="lessThan" showDropDown="false" showErrorMessage="true" showInputMessage="true" sqref="BG5" type="whole">
      <formula1>9</formula1>
      <formula2>0</formula2>
    </dataValidation>
    <dataValidation allowBlank="true" errorStyle="stop" operator="between" showDropDown="false" showErrorMessage="true" showInputMessage="true" sqref="BG4" type="whole">
      <formula1>1</formula1>
      <formula2>2</formula2>
    </dataValidation>
    <dataValidation allowBlank="true" errorStyle="stop" operator="between" showDropDown="false" showErrorMessage="true" showInputMessage="true" sqref="BG3" type="whole">
      <formula1>1</formula1>
      <formula2>4</formula2>
    </dataValidation>
  </dataValidations>
  <printOptions headings="true" gridLines="tru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3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00160</xdr:colOff>
                    <xdr:row>5</xdr:row>
                    <xdr:rowOff>0</xdr:rowOff>
                  </from>
                  <to>
                    <xdr:col>2</xdr:col>
                    <xdr:colOff>6098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</xdr:row>
                    <xdr:rowOff>9360</xdr:rowOff>
                  </from>
                  <to>
                    <xdr:col>10</xdr:col>
                    <xdr:colOff>3762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4</xdr:col>
                    <xdr:colOff>28440</xdr:colOff>
                    <xdr:row>7</xdr:row>
                    <xdr:rowOff>0</xdr:rowOff>
                  </from>
                  <to>
                    <xdr:col>18</xdr:col>
                    <xdr:colOff>376200</xdr:colOff>
                    <xdr:row>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9</xdr:col>
                    <xdr:colOff>38160</xdr:colOff>
                    <xdr:row>2</xdr:row>
                    <xdr:rowOff>9360</xdr:rowOff>
                  </from>
                  <to>
                    <xdr:col>60</xdr:col>
                    <xdr:colOff>122148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7</xdr:row>
                    <xdr:rowOff>9360</xdr:rowOff>
                  </from>
                  <to>
                    <xdr:col>14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7</xdr:row>
                    <xdr:rowOff>9360</xdr:rowOff>
                  </from>
                  <to>
                    <xdr:col>22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9</xdr:col>
                    <xdr:colOff>28440</xdr:colOff>
                    <xdr:row>7</xdr:row>
                    <xdr:rowOff>9360</xdr:rowOff>
                  </from>
                  <to>
                    <xdr:col>30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6</xdr:col>
                    <xdr:colOff>28440</xdr:colOff>
                    <xdr:row>6</xdr:row>
                    <xdr:rowOff>28440</xdr:rowOff>
                  </from>
                  <to>
                    <xdr:col>57</xdr:col>
                    <xdr:colOff>0</xdr:colOff>
                    <xdr:row>7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</xdr:row>
                    <xdr:rowOff>38160</xdr:rowOff>
                  </from>
                  <to>
                    <xdr:col>1</xdr:col>
                    <xdr:colOff>9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9360</xdr:colOff>
                    <xdr:row>7</xdr:row>
                    <xdr:rowOff>0</xdr:rowOff>
                  </from>
                  <to>
                    <xdr:col>3</xdr:col>
                    <xdr:colOff>288000</xdr:colOff>
                    <xdr:row>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2</xdr:col>
                    <xdr:colOff>9360</xdr:colOff>
                    <xdr:row>7</xdr:row>
                    <xdr:rowOff>28440</xdr:rowOff>
                  </from>
                  <to>
                    <xdr:col>26</xdr:col>
                    <xdr:colOff>3762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8</xdr:col>
                    <xdr:colOff>135720</xdr:colOff>
                    <xdr:row>7</xdr:row>
                    <xdr:rowOff>26640</xdr:rowOff>
                  </from>
                  <to>
                    <xdr:col>29</xdr:col>
                    <xdr:colOff>-75240</xdr:colOff>
                    <xdr:row>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8</xdr:col>
                    <xdr:colOff>135720</xdr:colOff>
                    <xdr:row>7</xdr:row>
                    <xdr:rowOff>26640</xdr:rowOff>
                  </from>
                  <to>
                    <xdr:col>29</xdr:col>
                    <xdr:colOff>-75240</xdr:colOff>
                    <xdr:row>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" width="4.67"/>
    <col collapsed="false" customWidth="true" hidden="false" outlineLevel="0" max="2" min="2" style="7" width="10.11"/>
    <col collapsed="false" customWidth="true" hidden="false" outlineLevel="0" max="4" min="3" style="7" width="22.67"/>
    <col collapsed="false" customWidth="true" hidden="true" outlineLevel="0" max="5" min="5" style="8" width="6.77"/>
    <col collapsed="false" customWidth="true" hidden="false" outlineLevel="0" max="6" min="6" style="7" width="18.67"/>
    <col collapsed="false" customWidth="true" hidden="false" outlineLevel="0" max="7" min="7" style="9" width="3.67"/>
    <col collapsed="false" customWidth="true" hidden="false" outlineLevel="0" max="8" min="8" style="76" width="5.33"/>
    <col collapsed="false" customWidth="true" hidden="true" outlineLevel="0" max="9" min="9" style="10" width="4.11"/>
    <col collapsed="false" customWidth="true" hidden="false" outlineLevel="0" max="10" min="10" style="11" width="3.67"/>
    <col collapsed="false" customWidth="true" hidden="false" outlineLevel="0" max="11" min="11" style="77" width="5.33"/>
    <col collapsed="false" customWidth="true" hidden="true" outlineLevel="0" max="12" min="12" style="12" width="4.11"/>
    <col collapsed="false" customWidth="true" hidden="false" outlineLevel="0" max="14" min="13" style="9" width="3"/>
    <col collapsed="false" customWidth="true" hidden="false" outlineLevel="0" max="15" min="15" style="13" width="3.67"/>
    <col collapsed="false" customWidth="true" hidden="false" outlineLevel="0" max="16" min="16" style="78" width="5.33"/>
    <col collapsed="false" customWidth="true" hidden="true" outlineLevel="0" max="17" min="17" style="14" width="4.11"/>
    <col collapsed="false" customWidth="true" hidden="false" outlineLevel="0" max="18" min="18" style="13" width="3.67"/>
    <col collapsed="false" customWidth="true" hidden="false" outlineLevel="0" max="19" min="19" style="78" width="5.33"/>
    <col collapsed="false" customWidth="true" hidden="true" outlineLevel="0" max="20" min="20" style="14" width="4.11"/>
    <col collapsed="false" customWidth="true" hidden="false" outlineLevel="0" max="22" min="21" style="13" width="3"/>
    <col collapsed="false" customWidth="true" hidden="false" outlineLevel="0" max="23" min="23" style="9" width="3.67"/>
    <col collapsed="false" customWidth="true" hidden="false" outlineLevel="0" max="24" min="24" style="77" width="5.33"/>
    <col collapsed="false" customWidth="true" hidden="true" outlineLevel="0" max="25" min="25" style="12" width="4.11"/>
    <col collapsed="false" customWidth="true" hidden="false" outlineLevel="0" max="26" min="26" style="9" width="3.67"/>
    <col collapsed="false" customWidth="true" hidden="false" outlineLevel="0" max="27" min="27" style="77" width="5.33"/>
    <col collapsed="false" customWidth="true" hidden="true" outlineLevel="0" max="28" min="28" style="12" width="4.11"/>
    <col collapsed="false" customWidth="true" hidden="false" outlineLevel="0" max="30" min="29" style="9" width="3"/>
    <col collapsed="false" customWidth="true" hidden="true" outlineLevel="0" max="31" min="31" style="13" width="3.67"/>
    <col collapsed="false" customWidth="true" hidden="true" outlineLevel="0" max="32" min="32" style="78" width="5.33"/>
    <col collapsed="false" customWidth="true" hidden="true" outlineLevel="0" max="33" min="33" style="14" width="4.11"/>
    <col collapsed="false" customWidth="true" hidden="true" outlineLevel="0" max="34" min="34" style="13" width="3.67"/>
    <col collapsed="false" customWidth="true" hidden="true" outlineLevel="0" max="35" min="35" style="78" width="5.33"/>
    <col collapsed="false" customWidth="true" hidden="true" outlineLevel="0" max="36" min="36" style="14" width="4.11"/>
    <col collapsed="false" customWidth="true" hidden="true" outlineLevel="0" max="38" min="37" style="13" width="3"/>
    <col collapsed="false" customWidth="true" hidden="true" outlineLevel="0" max="39" min="39" style="9" width="3.67"/>
    <col collapsed="false" customWidth="true" hidden="true" outlineLevel="0" max="40" min="40" style="77" width="5.33"/>
    <col collapsed="false" customWidth="true" hidden="true" outlineLevel="0" max="41" min="41" style="12" width="4.11"/>
    <col collapsed="false" customWidth="true" hidden="true" outlineLevel="0" max="42" min="42" style="9" width="3.67"/>
    <col collapsed="false" customWidth="true" hidden="true" outlineLevel="0" max="43" min="43" style="77" width="5.33"/>
    <col collapsed="false" customWidth="true" hidden="true" outlineLevel="0" max="44" min="44" style="12" width="4.11"/>
    <col collapsed="false" customWidth="true" hidden="true" outlineLevel="0" max="46" min="45" style="9" width="3"/>
    <col collapsed="false" customWidth="true" hidden="true" outlineLevel="0" max="47" min="47" style="13" width="3.67"/>
    <col collapsed="false" customWidth="true" hidden="true" outlineLevel="0" max="48" min="48" style="78" width="5.33"/>
    <col collapsed="false" customWidth="true" hidden="true" outlineLevel="0" max="49" min="49" style="14" width="4.11"/>
    <col collapsed="false" customWidth="true" hidden="true" outlineLevel="0" max="50" min="50" style="13" width="3.67"/>
    <col collapsed="false" customWidth="true" hidden="true" outlineLevel="0" max="51" min="51" style="78" width="5.33"/>
    <col collapsed="false" customWidth="true" hidden="true" outlineLevel="0" max="52" min="52" style="14" width="4.11"/>
    <col collapsed="false" customWidth="true" hidden="true" outlineLevel="0" max="54" min="53" style="13" width="3"/>
    <col collapsed="false" customWidth="true" hidden="false" outlineLevel="0" max="55" min="55" style="0" width="5.66"/>
    <col collapsed="false" customWidth="true" hidden="false" outlineLevel="0" max="56" min="56" style="0" width="5.56"/>
    <col collapsed="false" customWidth="true" hidden="false" outlineLevel="0" max="57" min="57" style="0" width="6"/>
    <col collapsed="false" customWidth="true" hidden="false" outlineLevel="0" max="58" min="58" style="7" width="4"/>
    <col collapsed="false" customWidth="true" hidden="false" outlineLevel="0" max="59" min="59" style="7" width="4.88"/>
    <col collapsed="false" customWidth="true" hidden="false" outlineLevel="0" max="60" min="60" style="7" width="5.44"/>
    <col collapsed="false" customWidth="true" hidden="false" outlineLevel="0" max="61" min="61" style="7" width="17.33"/>
    <col collapsed="false" customWidth="true" hidden="true" outlineLevel="0" max="62" min="62" style="0" width="11.53"/>
    <col collapsed="false" customWidth="true" hidden="true" outlineLevel="0" max="63" min="63" style="0" width="4"/>
    <col collapsed="false" customWidth="true" hidden="true" outlineLevel="0" max="64" min="64" style="0" width="5"/>
    <col collapsed="false" customWidth="true" hidden="true" outlineLevel="0" max="65" min="65" style="0" width="4"/>
    <col collapsed="false" customWidth="true" hidden="true" outlineLevel="0" max="66" min="66" style="0" width="6.67"/>
    <col collapsed="false" customWidth="true" hidden="true" outlineLevel="0" max="67" min="67" style="0" width="5.66"/>
    <col collapsed="false" customWidth="true" hidden="true" outlineLevel="0" max="68" min="68" style="0" width="4"/>
    <col collapsed="false" customWidth="true" hidden="true" outlineLevel="0" max="69" min="69" style="0" width="5"/>
    <col collapsed="false" customWidth="true" hidden="true" outlineLevel="0" max="70" min="70" style="0" width="4"/>
    <col collapsed="false" customWidth="true" hidden="true" outlineLevel="0" max="71" min="71" style="0" width="6.67"/>
    <col collapsed="false" customWidth="true" hidden="true" outlineLevel="0" max="72" min="72" style="0" width="5.66"/>
    <col collapsed="false" customWidth="true" hidden="true" outlineLevel="0" max="73" min="73" style="0" width="4"/>
    <col collapsed="false" customWidth="true" hidden="true" outlineLevel="0" max="74" min="74" style="0" width="5"/>
    <col collapsed="false" customWidth="true" hidden="true" outlineLevel="0" max="75" min="75" style="0" width="4"/>
    <col collapsed="false" customWidth="true" hidden="true" outlineLevel="0" max="76" min="76" style="0" width="6.67"/>
    <col collapsed="false" customWidth="true" hidden="true" outlineLevel="0" max="77" min="77" style="0" width="5.66"/>
    <col collapsed="false" customWidth="true" hidden="true" outlineLevel="0" max="78" min="78" style="0" width="4"/>
    <col collapsed="false" customWidth="true" hidden="true" outlineLevel="0" max="79" min="79" style="0" width="5"/>
    <col collapsed="false" customWidth="true" hidden="true" outlineLevel="0" max="80" min="80" style="0" width="4"/>
    <col collapsed="false" customWidth="true" hidden="true" outlineLevel="0" max="81" min="81" style="0" width="6.67"/>
    <col collapsed="false" customWidth="true" hidden="true" outlineLevel="0" max="82" min="82" style="0" width="6.33"/>
    <col collapsed="false" customWidth="true" hidden="true" outlineLevel="0" max="83" min="83" style="0" width="4"/>
    <col collapsed="false" customWidth="true" hidden="true" outlineLevel="0" max="84" min="84" style="0" width="5"/>
    <col collapsed="false" customWidth="true" hidden="true" outlineLevel="0" max="85" min="85" style="0" width="4"/>
    <col collapsed="false" customWidth="true" hidden="true" outlineLevel="0" max="86" min="86" style="0" width="6.67"/>
    <col collapsed="false" customWidth="true" hidden="true" outlineLevel="0" max="87" min="87" style="0" width="5.66"/>
    <col collapsed="false" customWidth="true" hidden="true" outlineLevel="0" max="88" min="88" style="0" width="4"/>
    <col collapsed="false" customWidth="true" hidden="true" outlineLevel="0" max="89" min="89" style="0" width="5"/>
    <col collapsed="false" customWidth="true" hidden="true" outlineLevel="0" max="90" min="90" style="0" width="4"/>
    <col collapsed="false" customWidth="true" hidden="true" outlineLevel="0" max="91" min="91" style="0" width="6.67"/>
    <col collapsed="false" customWidth="true" hidden="true" outlineLevel="0" max="92" min="92" style="0" width="6.33"/>
  </cols>
  <sheetData>
    <row r="1" customFormat="false" ht="12.7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true" customHeight="true" outlineLevel="0" collapsed="false">
      <c r="A2" s="16"/>
      <c r="B2" s="16"/>
      <c r="C2" s="16"/>
      <c r="D2" s="16"/>
      <c r="E2" s="17"/>
      <c r="F2" s="16"/>
      <c r="G2" s="18"/>
      <c r="H2" s="79"/>
      <c r="I2" s="19"/>
      <c r="J2" s="20"/>
      <c r="N2" s="9" t="n">
        <v>1</v>
      </c>
      <c r="O2" s="21"/>
      <c r="V2" s="13" t="n">
        <v>2</v>
      </c>
      <c r="W2" s="18"/>
      <c r="AD2" s="9" t="n">
        <v>3</v>
      </c>
      <c r="AE2" s="21"/>
      <c r="AL2" s="13" t="n">
        <v>4</v>
      </c>
      <c r="AM2" s="18"/>
      <c r="AT2" s="9" t="n">
        <v>5</v>
      </c>
      <c r="AU2" s="21"/>
      <c r="BB2" s="13" t="n">
        <v>6</v>
      </c>
      <c r="BC2" s="0" t="n">
        <f aca="false">N2+V2+AD2+AL2+AT2+BB2</f>
        <v>21</v>
      </c>
      <c r="BD2" s="22" t="n">
        <f aca="false">IF($O$4&gt;0,(LARGE(($N2~$V2~$AD2~$AL2~$AT2~$BB2),1)),"0")</f>
        <v>6</v>
      </c>
      <c r="BE2" s="22" t="n">
        <f aca="false">BC2-BD2</f>
        <v>15</v>
      </c>
      <c r="BF2" s="7" t="str">
        <f aca="false">IF($O$4&gt;1,(LARGE(($N2~$V2~$AD2~$AL2~$AT2~$BB2),1))+(LARGE(($N2~$V2~$AD2~$AL2~$AT2~$BB2),2)),"0")</f>
        <v>0</v>
      </c>
      <c r="BK2" s="0" t="n">
        <f aca="false">IF(G2&gt;99,199,G2)</f>
        <v>0</v>
      </c>
      <c r="BL2" s="0" t="n">
        <f aca="false">IF(H2&gt;99,0,H2)</f>
        <v>0</v>
      </c>
      <c r="BM2" s="0" t="n">
        <f aca="false">IF(J2&gt;99,199,J2)</f>
        <v>0</v>
      </c>
      <c r="BN2" s="0" t="n">
        <f aca="false">IF(K2&gt;99,0,K2)</f>
        <v>0</v>
      </c>
      <c r="BO2" s="0" t="n">
        <f aca="false">BK2+BM2</f>
        <v>0</v>
      </c>
      <c r="BP2" s="0" t="n">
        <f aca="false">IF(O2&gt;99,199,O2)</f>
        <v>0</v>
      </c>
      <c r="BQ2" s="0" t="n">
        <f aca="false">IF(P2&gt;99,0,P2)</f>
        <v>0</v>
      </c>
      <c r="BR2" s="0" t="n">
        <f aca="false">IF(R2&gt;99,199,R2)</f>
        <v>0</v>
      </c>
      <c r="BS2" s="0" t="n">
        <f aca="false">IF(S2&gt;99,0,S2)</f>
        <v>0</v>
      </c>
      <c r="BT2" s="0" t="n">
        <f aca="false">BP2+BR2</f>
        <v>0</v>
      </c>
      <c r="BU2" s="0" t="n">
        <f aca="false">IF(W2&gt;99,199,W2)</f>
        <v>0</v>
      </c>
      <c r="BV2" s="0" t="n">
        <f aca="false">IF(X2&gt;99,0,X2)</f>
        <v>0</v>
      </c>
      <c r="BW2" s="0" t="n">
        <f aca="false">IF(Z2&gt;99,199,Z2)</f>
        <v>0</v>
      </c>
      <c r="BX2" s="0" t="n">
        <f aca="false">IF(AA2&gt;99,0,AA2)</f>
        <v>0</v>
      </c>
      <c r="BY2" s="0" t="n">
        <f aca="false">BU2+BW2</f>
        <v>0</v>
      </c>
      <c r="BZ2" s="0" t="n">
        <f aca="false">IF(AE2&gt;99,199,AE2)</f>
        <v>0</v>
      </c>
      <c r="CA2" s="0" t="n">
        <f aca="false">IF(AF2&gt;99,0,AF2)</f>
        <v>0</v>
      </c>
      <c r="CB2" s="0" t="n">
        <f aca="false">IF(AH2&gt;99,199,AH2)</f>
        <v>0</v>
      </c>
      <c r="CC2" s="0" t="n">
        <f aca="false">IF(AI2&gt;99,0,AI2)</f>
        <v>0</v>
      </c>
      <c r="CD2" s="0" t="n">
        <f aca="false">BZ2+CB2</f>
        <v>0</v>
      </c>
      <c r="CE2" s="0" t="n">
        <f aca="false">IF(AM2&gt;99,199,AM2)</f>
        <v>0</v>
      </c>
      <c r="CF2" s="0" t="n">
        <f aca="false">IF(AN2&gt;99,0,AN2)</f>
        <v>0</v>
      </c>
      <c r="CG2" s="0" t="n">
        <f aca="false">IF(AP2&gt;99,199,AP2)</f>
        <v>0</v>
      </c>
      <c r="CH2" s="0" t="n">
        <f aca="false">IF(AQ2&gt;99,0,AQ2)</f>
        <v>0</v>
      </c>
      <c r="CI2" s="0" t="n">
        <f aca="false">CE2+CG2</f>
        <v>0</v>
      </c>
      <c r="CJ2" s="0" t="n">
        <f aca="false">IF(AU2&gt;99,199,AU2)</f>
        <v>0</v>
      </c>
      <c r="CK2" s="0" t="n">
        <f aca="false">IF(AV2&gt;99,0,AV2)</f>
        <v>0</v>
      </c>
      <c r="CL2" s="0" t="n">
        <f aca="false">IF(AX2&gt;99,199,AX2)</f>
        <v>0</v>
      </c>
      <c r="CM2" s="0" t="n">
        <f aca="false">IF(AY2&gt;99,0,AY2)</f>
        <v>0</v>
      </c>
      <c r="CN2" s="0" t="n">
        <f aca="false">CJ2+CL2</f>
        <v>0</v>
      </c>
    </row>
    <row r="3" customFormat="false" ht="12.75" hidden="false" customHeight="false" outlineLevel="0" collapsed="false">
      <c r="A3" s="23" t="s">
        <v>5</v>
      </c>
      <c r="B3" s="23"/>
      <c r="C3" s="24" t="str">
        <f aca="false">Instellingen!B3</f>
        <v>West Veluwe</v>
      </c>
      <c r="D3" s="24"/>
      <c r="E3" s="24"/>
      <c r="F3" s="23" t="s">
        <v>6</v>
      </c>
      <c r="G3" s="23"/>
      <c r="H3" s="23"/>
      <c r="I3" s="23"/>
      <c r="J3" s="23"/>
      <c r="K3" s="23"/>
      <c r="L3" s="23"/>
      <c r="M3" s="23"/>
      <c r="N3" s="23"/>
      <c r="O3" s="25"/>
      <c r="P3" s="25"/>
      <c r="Q3" s="25"/>
      <c r="R3" s="25"/>
      <c r="S3" s="25"/>
      <c r="T3" s="25"/>
      <c r="U3" s="25"/>
      <c r="V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3" t="s">
        <v>7</v>
      </c>
      <c r="BD3" s="23"/>
      <c r="BE3" s="23"/>
      <c r="BF3" s="23"/>
      <c r="BG3" s="24" t="n">
        <f aca="false">Instellingen!B6</f>
        <v>3</v>
      </c>
      <c r="BH3" s="28"/>
      <c r="BI3" s="28"/>
    </row>
    <row r="4" customFormat="false" ht="12.75" hidden="false" customHeight="false" outlineLevel="0" collapsed="false">
      <c r="A4" s="23" t="s">
        <v>8</v>
      </c>
      <c r="B4" s="23"/>
      <c r="C4" s="29" t="s">
        <v>397</v>
      </c>
      <c r="D4" s="29"/>
      <c r="E4" s="29"/>
      <c r="F4" s="23" t="s">
        <v>10</v>
      </c>
      <c r="G4" s="23"/>
      <c r="H4" s="23"/>
      <c r="I4" s="23"/>
      <c r="J4" s="23"/>
      <c r="K4" s="23"/>
      <c r="L4" s="23"/>
      <c r="M4" s="23"/>
      <c r="N4" s="23"/>
      <c r="O4" s="24" t="n">
        <f aca="false">Instellingen!B7</f>
        <v>1</v>
      </c>
      <c r="P4" s="24"/>
      <c r="Q4" s="24"/>
      <c r="R4" s="24"/>
      <c r="S4" s="24"/>
      <c r="T4" s="24"/>
      <c r="U4" s="24"/>
      <c r="V4" s="24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23"/>
      <c r="BD4" s="23"/>
      <c r="BE4" s="23"/>
      <c r="BF4" s="23"/>
      <c r="BG4" s="31"/>
      <c r="BH4" s="28"/>
      <c r="BI4" s="28"/>
    </row>
    <row r="5" customFormat="false" ht="12.75" hidden="false" customHeight="false" outlineLevel="0" collapsed="false">
      <c r="A5" s="23" t="s">
        <v>11</v>
      </c>
      <c r="B5" s="23"/>
      <c r="C5" s="24"/>
      <c r="D5" s="24"/>
      <c r="E5" s="24"/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4" t="n">
        <f aca="false">Instellingen!B5</f>
        <v>99</v>
      </c>
      <c r="P5" s="24"/>
      <c r="Q5" s="24"/>
      <c r="R5" s="24"/>
      <c r="S5" s="24"/>
      <c r="T5" s="24"/>
      <c r="U5" s="24"/>
      <c r="V5" s="24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3" t="s">
        <v>14</v>
      </c>
      <c r="BD5" s="33"/>
      <c r="BE5" s="33"/>
      <c r="BF5" s="33"/>
      <c r="BG5" s="25" t="n">
        <v>2</v>
      </c>
      <c r="BH5" s="28"/>
      <c r="BI5" s="28"/>
    </row>
    <row r="6" customFormat="false" ht="12.75" hidden="false" customHeight="true" outlineLevel="0" collapsed="false">
      <c r="A6" s="34"/>
      <c r="B6" s="34"/>
      <c r="C6" s="34"/>
      <c r="D6" s="34"/>
      <c r="E6" s="34"/>
      <c r="F6" s="35" t="s">
        <v>15</v>
      </c>
      <c r="G6" s="36" t="str">
        <f aca="false">Instellingen!B40</f>
        <v>Putten </v>
      </c>
      <c r="H6" s="36"/>
      <c r="I6" s="36"/>
      <c r="J6" s="36"/>
      <c r="K6" s="36"/>
      <c r="L6" s="36"/>
      <c r="M6" s="36"/>
      <c r="N6" s="36"/>
      <c r="O6" s="37" t="str">
        <f aca="false">Instellingen!B41</f>
        <v>Nijkerkerveen</v>
      </c>
      <c r="P6" s="37"/>
      <c r="Q6" s="37"/>
      <c r="R6" s="37"/>
      <c r="S6" s="37"/>
      <c r="T6" s="37"/>
      <c r="U6" s="37"/>
      <c r="V6" s="37"/>
      <c r="W6" s="36" t="str">
        <f aca="false">Instellingen!B42</f>
        <v>Hoevelaken</v>
      </c>
      <c r="X6" s="36"/>
      <c r="Y6" s="36"/>
      <c r="Z6" s="36"/>
      <c r="AA6" s="36"/>
      <c r="AB6" s="36"/>
      <c r="AC6" s="36"/>
      <c r="AD6" s="36"/>
      <c r="AE6" s="37" t="str">
        <f aca="false">Instellingen!B43</f>
        <v> </v>
      </c>
      <c r="AF6" s="37"/>
      <c r="AG6" s="37"/>
      <c r="AH6" s="37"/>
      <c r="AI6" s="37"/>
      <c r="AJ6" s="37"/>
      <c r="AK6" s="37"/>
      <c r="AL6" s="37"/>
      <c r="AM6" s="36" t="str">
        <f aca="false">Instellingen!B44</f>
        <v> </v>
      </c>
      <c r="AN6" s="36"/>
      <c r="AO6" s="36"/>
      <c r="AP6" s="36"/>
      <c r="AQ6" s="36"/>
      <c r="AR6" s="36"/>
      <c r="AS6" s="36"/>
      <c r="AT6" s="36"/>
      <c r="AU6" s="37" t="str">
        <f aca="false">Instellingen!B45</f>
        <v> </v>
      </c>
      <c r="AV6" s="37"/>
      <c r="AW6" s="37"/>
      <c r="AX6" s="37"/>
      <c r="AY6" s="37"/>
      <c r="AZ6" s="37"/>
      <c r="BA6" s="37"/>
      <c r="BB6" s="37"/>
      <c r="BC6" s="38" t="s">
        <v>16</v>
      </c>
      <c r="BD6" s="38"/>
      <c r="BE6" s="38"/>
      <c r="BF6" s="39"/>
      <c r="BG6" s="31"/>
      <c r="BH6" s="28"/>
      <c r="BI6" s="28"/>
    </row>
    <row r="7" customFormat="false" ht="12.75" hidden="false" customHeight="true" outlineLevel="0" collapsed="false">
      <c r="A7" s="34"/>
      <c r="B7" s="34"/>
      <c r="C7" s="34"/>
      <c r="D7" s="34"/>
      <c r="E7" s="34"/>
      <c r="F7" s="35" t="s">
        <v>17</v>
      </c>
      <c r="G7" s="40" t="str">
        <f aca="false">Instellingen!C40</f>
        <v>3 Mei</v>
      </c>
      <c r="H7" s="40"/>
      <c r="I7" s="40"/>
      <c r="J7" s="40"/>
      <c r="K7" s="40"/>
      <c r="L7" s="40"/>
      <c r="M7" s="40"/>
      <c r="N7" s="40"/>
      <c r="O7" s="41" t="str">
        <f aca="false">Instellingen!C41</f>
        <v>17 Mei</v>
      </c>
      <c r="P7" s="41"/>
      <c r="Q7" s="41"/>
      <c r="R7" s="41"/>
      <c r="S7" s="41"/>
      <c r="T7" s="41"/>
      <c r="U7" s="41"/>
      <c r="V7" s="41"/>
      <c r="W7" s="40" t="str">
        <f aca="false">Instellingen!C42</f>
        <v>7 Juni </v>
      </c>
      <c r="X7" s="40"/>
      <c r="Y7" s="40"/>
      <c r="Z7" s="40"/>
      <c r="AA7" s="40"/>
      <c r="AB7" s="40"/>
      <c r="AC7" s="40"/>
      <c r="AD7" s="40"/>
      <c r="AE7" s="41" t="str">
        <f aca="false">Instellingen!C43</f>
        <v> </v>
      </c>
      <c r="AF7" s="41"/>
      <c r="AG7" s="41"/>
      <c r="AH7" s="41"/>
      <c r="AI7" s="41"/>
      <c r="AJ7" s="41"/>
      <c r="AK7" s="41"/>
      <c r="AL7" s="41"/>
      <c r="AM7" s="40" t="str">
        <f aca="false">Instellingen!C44</f>
        <v> </v>
      </c>
      <c r="AN7" s="40"/>
      <c r="AO7" s="40"/>
      <c r="AP7" s="40"/>
      <c r="AQ7" s="40"/>
      <c r="AR7" s="40"/>
      <c r="AS7" s="40"/>
      <c r="AT7" s="40"/>
      <c r="AU7" s="41" t="str">
        <f aca="false">Instellingen!C45</f>
        <v> </v>
      </c>
      <c r="AV7" s="41"/>
      <c r="AW7" s="41"/>
      <c r="AX7" s="41"/>
      <c r="AY7" s="41"/>
      <c r="AZ7" s="41"/>
      <c r="BA7" s="41"/>
      <c r="BB7" s="41"/>
      <c r="BC7" s="43" t="s">
        <v>18</v>
      </c>
      <c r="BD7" s="44" t="s">
        <v>19</v>
      </c>
      <c r="BE7" s="45" t="s">
        <v>20</v>
      </c>
      <c r="BF7" s="46"/>
      <c r="BG7" s="46"/>
      <c r="BH7" s="28"/>
      <c r="BI7" s="28"/>
    </row>
    <row r="8" customFormat="false" ht="25.5" hidden="false" customHeight="true" outlineLevel="0" collapsed="false">
      <c r="A8" s="47" t="s">
        <v>21</v>
      </c>
      <c r="B8" s="47" t="s">
        <v>22</v>
      </c>
      <c r="C8" s="47" t="s">
        <v>23</v>
      </c>
      <c r="D8" s="47" t="s">
        <v>24</v>
      </c>
      <c r="E8" s="48" t="s">
        <v>25</v>
      </c>
      <c r="F8" s="35" t="s">
        <v>26</v>
      </c>
      <c r="G8" s="49" t="s">
        <v>27</v>
      </c>
      <c r="H8" s="80" t="s">
        <v>271</v>
      </c>
      <c r="I8" s="50" t="s">
        <v>33</v>
      </c>
      <c r="J8" s="51" t="s">
        <v>29</v>
      </c>
      <c r="K8" s="81" t="s">
        <v>30</v>
      </c>
      <c r="L8" s="52" t="s">
        <v>35</v>
      </c>
      <c r="M8" s="47" t="s">
        <v>31</v>
      </c>
      <c r="N8" s="47" t="s">
        <v>32</v>
      </c>
      <c r="O8" s="53" t="s">
        <v>27</v>
      </c>
      <c r="P8" s="81" t="s">
        <v>271</v>
      </c>
      <c r="Q8" s="54" t="s">
        <v>33</v>
      </c>
      <c r="R8" s="55" t="s">
        <v>29</v>
      </c>
      <c r="S8" s="81" t="s">
        <v>30</v>
      </c>
      <c r="T8" s="54" t="s">
        <v>35</v>
      </c>
      <c r="U8" s="47" t="s">
        <v>31</v>
      </c>
      <c r="V8" s="47" t="s">
        <v>32</v>
      </c>
      <c r="W8" s="53" t="s">
        <v>27</v>
      </c>
      <c r="X8" s="81" t="s">
        <v>271</v>
      </c>
      <c r="Y8" s="54" t="s">
        <v>33</v>
      </c>
      <c r="Z8" s="55" t="s">
        <v>29</v>
      </c>
      <c r="AA8" s="81" t="s">
        <v>30</v>
      </c>
      <c r="AB8" s="54" t="s">
        <v>35</v>
      </c>
      <c r="AC8" s="47" t="s">
        <v>31</v>
      </c>
      <c r="AD8" s="47" t="s">
        <v>32</v>
      </c>
      <c r="AE8" s="53" t="s">
        <v>27</v>
      </c>
      <c r="AF8" s="81" t="s">
        <v>271</v>
      </c>
      <c r="AG8" s="54" t="s">
        <v>33</v>
      </c>
      <c r="AH8" s="55" t="s">
        <v>29</v>
      </c>
      <c r="AI8" s="81" t="s">
        <v>30</v>
      </c>
      <c r="AJ8" s="54" t="s">
        <v>35</v>
      </c>
      <c r="AK8" s="47" t="s">
        <v>31</v>
      </c>
      <c r="AL8" s="47" t="s">
        <v>32</v>
      </c>
      <c r="AM8" s="53" t="s">
        <v>27</v>
      </c>
      <c r="AN8" s="81" t="s">
        <v>271</v>
      </c>
      <c r="AO8" s="54" t="s">
        <v>33</v>
      </c>
      <c r="AP8" s="55" t="s">
        <v>29</v>
      </c>
      <c r="AQ8" s="81" t="s">
        <v>30</v>
      </c>
      <c r="AR8" s="54" t="s">
        <v>35</v>
      </c>
      <c r="AS8" s="47" t="s">
        <v>31</v>
      </c>
      <c r="AT8" s="47" t="s">
        <v>32</v>
      </c>
      <c r="AU8" s="53" t="s">
        <v>27</v>
      </c>
      <c r="AV8" s="81" t="s">
        <v>271</v>
      </c>
      <c r="AW8" s="54" t="s">
        <v>33</v>
      </c>
      <c r="AX8" s="55" t="s">
        <v>29</v>
      </c>
      <c r="AY8" s="81" t="s">
        <v>30</v>
      </c>
      <c r="AZ8" s="54" t="s">
        <v>35</v>
      </c>
      <c r="BA8" s="47" t="s">
        <v>31</v>
      </c>
      <c r="BB8" s="47" t="s">
        <v>32</v>
      </c>
      <c r="BC8" s="56" t="s">
        <v>36</v>
      </c>
      <c r="BD8" s="57" t="s">
        <v>36</v>
      </c>
      <c r="BE8" s="58" t="s">
        <v>36</v>
      </c>
      <c r="BF8" s="59" t="s">
        <v>37</v>
      </c>
      <c r="BG8" s="59" t="s">
        <v>38</v>
      </c>
      <c r="BH8" s="49" t="s">
        <v>39</v>
      </c>
      <c r="BI8" s="47" t="s">
        <v>40</v>
      </c>
      <c r="BK8" s="60" t="s">
        <v>41</v>
      </c>
      <c r="BL8" s="60" t="s">
        <v>42</v>
      </c>
      <c r="BM8" s="60" t="s">
        <v>43</v>
      </c>
      <c r="BN8" s="60" t="s">
        <v>44</v>
      </c>
      <c r="BO8" s="60" t="s">
        <v>45</v>
      </c>
      <c r="BP8" s="60" t="s">
        <v>46</v>
      </c>
      <c r="BQ8" s="60" t="s">
        <v>47</v>
      </c>
      <c r="BR8" s="60" t="s">
        <v>48</v>
      </c>
      <c r="BS8" s="60" t="s">
        <v>49</v>
      </c>
      <c r="BT8" s="61" t="s">
        <v>50</v>
      </c>
      <c r="BU8" s="60" t="s">
        <v>51</v>
      </c>
      <c r="BV8" s="60" t="s">
        <v>52</v>
      </c>
      <c r="BW8" s="60" t="s">
        <v>53</v>
      </c>
      <c r="BX8" s="60" t="s">
        <v>54</v>
      </c>
      <c r="BY8" s="61" t="s">
        <v>55</v>
      </c>
      <c r="BZ8" s="60" t="s">
        <v>56</v>
      </c>
      <c r="CA8" s="60" t="s">
        <v>57</v>
      </c>
      <c r="CB8" s="60" t="s">
        <v>58</v>
      </c>
      <c r="CC8" s="61" t="s">
        <v>59</v>
      </c>
      <c r="CD8" s="61" t="s">
        <v>60</v>
      </c>
      <c r="CE8" s="60" t="s">
        <v>61</v>
      </c>
      <c r="CF8" s="60" t="s">
        <v>62</v>
      </c>
      <c r="CG8" s="60" t="s">
        <v>63</v>
      </c>
      <c r="CH8" s="60" t="s">
        <v>64</v>
      </c>
      <c r="CI8" s="61" t="s">
        <v>272</v>
      </c>
      <c r="CJ8" s="60" t="s">
        <v>66</v>
      </c>
      <c r="CK8" s="60" t="s">
        <v>67</v>
      </c>
      <c r="CL8" s="60" t="s">
        <v>68</v>
      </c>
      <c r="CM8" s="61" t="s">
        <v>69</v>
      </c>
      <c r="CN8" s="61" t="s">
        <v>70</v>
      </c>
    </row>
    <row r="9" customFormat="false" ht="12.75" hidden="false" customHeight="false" outlineLevel="0" collapsed="false">
      <c r="A9" s="7" t="n">
        <v>1</v>
      </c>
      <c r="B9" s="7" t="s">
        <v>427</v>
      </c>
      <c r="C9" s="7" t="s">
        <v>428</v>
      </c>
      <c r="D9" s="7" t="s">
        <v>429</v>
      </c>
      <c r="E9" s="8" t="s">
        <v>430</v>
      </c>
      <c r="F9" s="7" t="s">
        <v>224</v>
      </c>
      <c r="G9" s="9" t="n">
        <v>0</v>
      </c>
      <c r="H9" s="76" t="n">
        <v>45.92</v>
      </c>
      <c r="J9" s="11" t="n">
        <v>4</v>
      </c>
      <c r="K9" s="77" t="n">
        <v>45.27</v>
      </c>
      <c r="M9" s="9" t="n">
        <v>2</v>
      </c>
      <c r="N9" s="9" t="n">
        <v>2</v>
      </c>
      <c r="O9" s="13" t="n">
        <v>4</v>
      </c>
      <c r="P9" s="78" t="n">
        <v>34.16</v>
      </c>
      <c r="R9" s="13" t="n">
        <v>0</v>
      </c>
      <c r="S9" s="78" t="n">
        <v>43.52</v>
      </c>
      <c r="U9" s="13" t="n">
        <v>3</v>
      </c>
      <c r="V9" s="13" t="n">
        <v>3</v>
      </c>
      <c r="W9" s="9" t="n">
        <v>0</v>
      </c>
      <c r="X9" s="77" t="n">
        <v>35.9</v>
      </c>
      <c r="Z9" s="9" t="n">
        <v>0</v>
      </c>
      <c r="AA9" s="77" t="n">
        <v>29.34</v>
      </c>
      <c r="AC9" s="9" t="n">
        <v>1</v>
      </c>
      <c r="AD9" s="9" t="n">
        <v>1</v>
      </c>
      <c r="BC9" s="0" t="n">
        <f aca="false">N9+V9+AD9+AL9+AT9+BB9</f>
        <v>6</v>
      </c>
      <c r="BD9" s="22" t="n">
        <f aca="false">IF($O$4&gt;0,(LARGE(($N9~$V9~$AD9~$AL9~$AT9~$BB9),1)),"0")</f>
        <v>3</v>
      </c>
      <c r="BE9" s="22" t="n">
        <f aca="false">BC9-BD9</f>
        <v>3</v>
      </c>
      <c r="BI9" s="7" t="s">
        <v>77</v>
      </c>
      <c r="BK9" s="0" t="n">
        <f aca="false">IF(G9&gt;99,199,G9)</f>
        <v>0</v>
      </c>
      <c r="BL9" s="0" t="n">
        <f aca="false">IF(H9&gt;99,0,H9)</f>
        <v>45.92</v>
      </c>
      <c r="BM9" s="0" t="n">
        <f aca="false">IF(J9&gt;99,199,J9)</f>
        <v>4</v>
      </c>
      <c r="BN9" s="0" t="n">
        <f aca="false">IF(K9&gt;99,0,K9)</f>
        <v>45.27</v>
      </c>
      <c r="BO9" s="0" t="n">
        <f aca="false">BK9+BM9</f>
        <v>4</v>
      </c>
      <c r="BP9" s="0" t="n">
        <f aca="false">IF(O9&gt;99,199,O9)</f>
        <v>4</v>
      </c>
      <c r="BQ9" s="0" t="n">
        <f aca="false">IF(P9&gt;99,0,P9)</f>
        <v>34.16</v>
      </c>
      <c r="BR9" s="0" t="n">
        <f aca="false">IF(R9&gt;99,199,R9)</f>
        <v>0</v>
      </c>
      <c r="BS9" s="0" t="n">
        <f aca="false">IF(S9&gt;99,0,S9)</f>
        <v>43.52</v>
      </c>
      <c r="BT9" s="0" t="n">
        <f aca="false">BP9+BR9</f>
        <v>4</v>
      </c>
      <c r="BU9" s="0" t="n">
        <f aca="false">IF(W9&gt;99,199,W9)</f>
        <v>0</v>
      </c>
      <c r="BV9" s="0" t="n">
        <f aca="false">IF(X9&gt;99,0,X9)</f>
        <v>35.9</v>
      </c>
      <c r="BW9" s="0" t="n">
        <f aca="false">IF(Z9&gt;99,199,Z9)</f>
        <v>0</v>
      </c>
      <c r="BX9" s="0" t="n">
        <f aca="false">IF(AA9&gt;99,0,AA9)</f>
        <v>29.34</v>
      </c>
      <c r="BY9" s="0" t="n">
        <f aca="false">BU9+BW9</f>
        <v>0</v>
      </c>
      <c r="BZ9" s="0" t="n">
        <f aca="false">IF(AE9&gt;99,199,AE9)</f>
        <v>0</v>
      </c>
      <c r="CA9" s="0" t="n">
        <f aca="false">IF(AF9&gt;99,0,AF9)</f>
        <v>0</v>
      </c>
      <c r="CB9" s="0" t="n">
        <f aca="false">IF(AH9&gt;99,199,AH9)</f>
        <v>0</v>
      </c>
      <c r="CC9" s="0" t="n">
        <f aca="false">IF(AI9&gt;99,0,AI9)</f>
        <v>0</v>
      </c>
      <c r="CD9" s="0" t="n">
        <f aca="false">BZ9+CB9</f>
        <v>0</v>
      </c>
      <c r="CE9" s="0" t="n">
        <f aca="false">IF(AM9&gt;99,199,AM9)</f>
        <v>0</v>
      </c>
      <c r="CF9" s="0" t="n">
        <f aca="false">IF(AN9&gt;99,0,AN9)</f>
        <v>0</v>
      </c>
      <c r="CG9" s="0" t="n">
        <f aca="false">IF(AP9&gt;99,199,AP9)</f>
        <v>0</v>
      </c>
      <c r="CH9" s="0" t="n">
        <f aca="false">IF(AQ9&gt;99,0,AQ9)</f>
        <v>0</v>
      </c>
      <c r="CI9" s="0" t="n">
        <f aca="false">CE9+CG9</f>
        <v>0</v>
      </c>
      <c r="CJ9" s="0" t="n">
        <f aca="false">IF(AU9&gt;99,199,AU9)</f>
        <v>0</v>
      </c>
      <c r="CK9" s="0" t="n">
        <f aca="false">IF(AV9&gt;99,0,AV9)</f>
        <v>0</v>
      </c>
      <c r="CL9" s="0" t="n">
        <f aca="false">IF(AX9&gt;99,199,AX9)</f>
        <v>0</v>
      </c>
      <c r="CM9" s="0" t="n">
        <f aca="false">IF(AY9&gt;99,0,AY9)</f>
        <v>0</v>
      </c>
      <c r="CN9" s="0" t="n">
        <f aca="false">CJ9+CL9</f>
        <v>0</v>
      </c>
    </row>
    <row r="10" customFormat="false" ht="12.75" hidden="false" customHeight="false" outlineLevel="0" collapsed="false">
      <c r="A10" s="7" t="n">
        <v>2</v>
      </c>
      <c r="B10" s="7" t="s">
        <v>431</v>
      </c>
      <c r="C10" s="7" t="s">
        <v>428</v>
      </c>
      <c r="D10" s="7" t="s">
        <v>432</v>
      </c>
      <c r="E10" s="8" t="s">
        <v>430</v>
      </c>
      <c r="F10" s="7" t="s">
        <v>224</v>
      </c>
      <c r="G10" s="9" t="n">
        <v>4</v>
      </c>
      <c r="H10" s="76" t="n">
        <v>47</v>
      </c>
      <c r="J10" s="11" t="n">
        <v>0</v>
      </c>
      <c r="K10" s="77" t="n">
        <v>44.26</v>
      </c>
      <c r="M10" s="9" t="n">
        <v>1</v>
      </c>
      <c r="N10" s="9" t="n">
        <v>1</v>
      </c>
      <c r="O10" s="13" t="n">
        <v>4</v>
      </c>
      <c r="P10" s="78" t="n">
        <v>35.48</v>
      </c>
      <c r="R10" s="13" t="n">
        <v>0</v>
      </c>
      <c r="S10" s="78" t="n">
        <v>42.2</v>
      </c>
      <c r="U10" s="13" t="n">
        <v>2</v>
      </c>
      <c r="V10" s="13" t="n">
        <v>2</v>
      </c>
      <c r="W10" s="9" t="n">
        <v>0</v>
      </c>
      <c r="X10" s="77" t="n">
        <v>35.15</v>
      </c>
      <c r="Z10" s="9" t="n">
        <v>8</v>
      </c>
      <c r="AA10" s="77" t="n">
        <v>33.64</v>
      </c>
      <c r="AC10" s="9" t="n">
        <v>3</v>
      </c>
      <c r="AD10" s="9" t="n">
        <v>3</v>
      </c>
      <c r="BC10" s="0" t="n">
        <f aca="false">N10+V10+AD10+AL10+AT10+BB10</f>
        <v>6</v>
      </c>
      <c r="BD10" s="22" t="n">
        <f aca="false">IF($O$4&gt;0,(LARGE(($N10~$V10~$AD10~$AL10~$AT10~$BB10),1)),"0")</f>
        <v>3</v>
      </c>
      <c r="BE10" s="22" t="n">
        <f aca="false">BC10-BD10</f>
        <v>3</v>
      </c>
      <c r="BK10" s="0" t="n">
        <f aca="false">IF(G10&gt;99,199,G10)</f>
        <v>4</v>
      </c>
      <c r="BL10" s="0" t="n">
        <f aca="false">IF(H10&gt;99,0,H10)</f>
        <v>47</v>
      </c>
      <c r="BM10" s="0" t="n">
        <f aca="false">IF(J10&gt;99,199,J10)</f>
        <v>0</v>
      </c>
      <c r="BN10" s="0" t="n">
        <f aca="false">IF(K10&gt;99,0,K10)</f>
        <v>44.26</v>
      </c>
      <c r="BO10" s="0" t="n">
        <f aca="false">BK10+BM10</f>
        <v>4</v>
      </c>
      <c r="BP10" s="0" t="n">
        <f aca="false">IF(O10&gt;99,199,O10)</f>
        <v>4</v>
      </c>
      <c r="BQ10" s="0" t="n">
        <f aca="false">IF(P10&gt;99,0,P10)</f>
        <v>35.48</v>
      </c>
      <c r="BR10" s="0" t="n">
        <f aca="false">IF(R10&gt;99,199,R10)</f>
        <v>0</v>
      </c>
      <c r="BS10" s="0" t="n">
        <f aca="false">IF(S10&gt;99,0,S10)</f>
        <v>42.2</v>
      </c>
      <c r="BT10" s="0" t="n">
        <f aca="false">BP10+BR10</f>
        <v>4</v>
      </c>
      <c r="BU10" s="0" t="n">
        <f aca="false">IF(W10&gt;99,199,W10)</f>
        <v>0</v>
      </c>
      <c r="BV10" s="0" t="n">
        <f aca="false">IF(X10&gt;99,0,X10)</f>
        <v>35.15</v>
      </c>
      <c r="BW10" s="0" t="n">
        <f aca="false">IF(Z10&gt;99,199,Z10)</f>
        <v>8</v>
      </c>
      <c r="BX10" s="0" t="n">
        <f aca="false">IF(AA10&gt;99,0,AA10)</f>
        <v>33.64</v>
      </c>
      <c r="BY10" s="0" t="n">
        <f aca="false">BU10+BW10</f>
        <v>8</v>
      </c>
      <c r="BZ10" s="0" t="n">
        <f aca="false">IF(AE10&gt;99,199,AE10)</f>
        <v>0</v>
      </c>
      <c r="CA10" s="0" t="n">
        <f aca="false">IF(AF10&gt;99,0,AF10)</f>
        <v>0</v>
      </c>
      <c r="CB10" s="0" t="n">
        <f aca="false">IF(AH10&gt;99,199,AH10)</f>
        <v>0</v>
      </c>
      <c r="CC10" s="0" t="n">
        <f aca="false">IF(AI10&gt;99,0,AI10)</f>
        <v>0</v>
      </c>
      <c r="CD10" s="0" t="n">
        <f aca="false">BZ10+CB10</f>
        <v>0</v>
      </c>
      <c r="CE10" s="0" t="n">
        <f aca="false">IF(AM10&gt;99,199,AM10)</f>
        <v>0</v>
      </c>
      <c r="CF10" s="0" t="n">
        <f aca="false">IF(AN10&gt;99,0,AN10)</f>
        <v>0</v>
      </c>
      <c r="CG10" s="0" t="n">
        <f aca="false">IF(AP10&gt;99,199,AP10)</f>
        <v>0</v>
      </c>
      <c r="CH10" s="0" t="n">
        <f aca="false">IF(AQ10&gt;99,0,AQ10)</f>
        <v>0</v>
      </c>
      <c r="CI10" s="0" t="n">
        <f aca="false">CE10+CG10</f>
        <v>0</v>
      </c>
      <c r="CJ10" s="0" t="n">
        <f aca="false">IF(AU10&gt;99,199,AU10)</f>
        <v>0</v>
      </c>
      <c r="CK10" s="0" t="n">
        <f aca="false">IF(AV10&gt;99,0,AV10)</f>
        <v>0</v>
      </c>
      <c r="CL10" s="0" t="n">
        <f aca="false">IF(AX10&gt;99,199,AX10)</f>
        <v>0</v>
      </c>
      <c r="CM10" s="0" t="n">
        <f aca="false">IF(AY10&gt;99,0,AY10)</f>
        <v>0</v>
      </c>
      <c r="CN10" s="0" t="n">
        <f aca="false">CJ10+CL10</f>
        <v>0</v>
      </c>
    </row>
    <row r="11" customFormat="false" ht="12.75" hidden="false" customHeight="false" outlineLevel="0" collapsed="false">
      <c r="A11" s="7" t="n">
        <v>3</v>
      </c>
      <c r="B11" s="7" t="s">
        <v>433</v>
      </c>
      <c r="C11" s="7" t="s">
        <v>434</v>
      </c>
      <c r="D11" s="7" t="s">
        <v>435</v>
      </c>
      <c r="E11" s="8" t="s">
        <v>430</v>
      </c>
      <c r="F11" s="7" t="s">
        <v>210</v>
      </c>
      <c r="G11" s="9" t="n">
        <v>8</v>
      </c>
      <c r="H11" s="76" t="n">
        <v>45.96</v>
      </c>
      <c r="J11" s="11" t="n">
        <v>4</v>
      </c>
      <c r="K11" s="77" t="n">
        <v>51.5</v>
      </c>
      <c r="M11" s="9" t="n">
        <v>6</v>
      </c>
      <c r="N11" s="9" t="n">
        <v>6</v>
      </c>
      <c r="O11" s="13" t="n">
        <v>0</v>
      </c>
      <c r="P11" s="78" t="n">
        <v>34.48</v>
      </c>
      <c r="R11" s="13" t="n">
        <v>0</v>
      </c>
      <c r="S11" s="78" t="n">
        <v>43.68</v>
      </c>
      <c r="U11" s="13" t="n">
        <v>1</v>
      </c>
      <c r="V11" s="13" t="n">
        <v>1</v>
      </c>
      <c r="W11" s="9" t="n">
        <v>14</v>
      </c>
      <c r="X11" s="77" t="n">
        <v>63.09</v>
      </c>
      <c r="Z11" s="9" t="n">
        <v>4</v>
      </c>
      <c r="AA11" s="77" t="n">
        <v>33.35</v>
      </c>
      <c r="AC11" s="9" t="n">
        <v>5</v>
      </c>
      <c r="AD11" s="9" t="n">
        <v>5</v>
      </c>
      <c r="BC11" s="0" t="n">
        <f aca="false">N11+V11+AD11+AL11+AT11+BB11</f>
        <v>12</v>
      </c>
      <c r="BD11" s="22" t="n">
        <f aca="false">IF($O$4&gt;0,(LARGE(($N11~$V11~$AD11~$AL11~$AT11~$BB11),1)),"0")</f>
        <v>6</v>
      </c>
      <c r="BE11" s="22" t="n">
        <f aca="false">BC11-BD11</f>
        <v>6</v>
      </c>
      <c r="BK11" s="0" t="n">
        <f aca="false">IF(G11&gt;99,199,G11)</f>
        <v>8</v>
      </c>
      <c r="BL11" s="0" t="n">
        <f aca="false">IF(H11&gt;99,0,H11)</f>
        <v>45.96</v>
      </c>
      <c r="BM11" s="0" t="n">
        <f aca="false">IF(J11&gt;99,199,J11)</f>
        <v>4</v>
      </c>
      <c r="BN11" s="0" t="n">
        <f aca="false">IF(K11&gt;99,0,K11)</f>
        <v>51.5</v>
      </c>
      <c r="BO11" s="0" t="n">
        <f aca="false">BK11+BM11</f>
        <v>12</v>
      </c>
      <c r="BP11" s="0" t="n">
        <f aca="false">IF(O11&gt;99,199,O11)</f>
        <v>0</v>
      </c>
      <c r="BQ11" s="0" t="n">
        <f aca="false">IF(P11&gt;99,0,P11)</f>
        <v>34.48</v>
      </c>
      <c r="BR11" s="0" t="n">
        <f aca="false">IF(R11&gt;99,199,R11)</f>
        <v>0</v>
      </c>
      <c r="BS11" s="0" t="n">
        <f aca="false">IF(S11&gt;99,0,S11)</f>
        <v>43.68</v>
      </c>
      <c r="BT11" s="0" t="n">
        <f aca="false">BP11+BR11</f>
        <v>0</v>
      </c>
      <c r="BU11" s="0" t="n">
        <f aca="false">IF(W11&gt;99,199,W11)</f>
        <v>14</v>
      </c>
      <c r="BV11" s="0" t="n">
        <f aca="false">IF(X11&gt;99,0,X11)</f>
        <v>63.09</v>
      </c>
      <c r="BW11" s="0" t="n">
        <f aca="false">IF(Z11&gt;99,199,Z11)</f>
        <v>4</v>
      </c>
      <c r="BX11" s="0" t="n">
        <f aca="false">IF(AA11&gt;99,0,AA11)</f>
        <v>33.35</v>
      </c>
      <c r="BY11" s="0" t="n">
        <f aca="false">BU11+BW11</f>
        <v>18</v>
      </c>
      <c r="BZ11" s="0" t="n">
        <f aca="false">IF(AE11&gt;99,199,AE11)</f>
        <v>0</v>
      </c>
      <c r="CA11" s="0" t="n">
        <f aca="false">IF(AF11&gt;99,0,AF11)</f>
        <v>0</v>
      </c>
      <c r="CB11" s="0" t="n">
        <f aca="false">IF(AH11&gt;99,199,AH11)</f>
        <v>0</v>
      </c>
      <c r="CC11" s="0" t="n">
        <f aca="false">IF(AI11&gt;99,0,AI11)</f>
        <v>0</v>
      </c>
      <c r="CD11" s="0" t="n">
        <f aca="false">BZ11+CB11</f>
        <v>0</v>
      </c>
      <c r="CE11" s="0" t="n">
        <f aca="false">IF(AM11&gt;99,199,AM11)</f>
        <v>0</v>
      </c>
      <c r="CF11" s="0" t="n">
        <f aca="false">IF(AN11&gt;99,0,AN11)</f>
        <v>0</v>
      </c>
      <c r="CG11" s="0" t="n">
        <f aca="false">IF(AP11&gt;99,199,AP11)</f>
        <v>0</v>
      </c>
      <c r="CH11" s="0" t="n">
        <f aca="false">IF(AQ11&gt;99,0,AQ11)</f>
        <v>0</v>
      </c>
      <c r="CI11" s="0" t="n">
        <f aca="false">CE11+CG11</f>
        <v>0</v>
      </c>
      <c r="CJ11" s="0" t="n">
        <f aca="false">IF(AU11&gt;99,199,AU11)</f>
        <v>0</v>
      </c>
      <c r="CK11" s="0" t="n">
        <f aca="false">IF(AV11&gt;99,0,AV11)</f>
        <v>0</v>
      </c>
      <c r="CL11" s="0" t="n">
        <f aca="false">IF(AX11&gt;99,199,AX11)</f>
        <v>0</v>
      </c>
      <c r="CM11" s="0" t="n">
        <f aca="false">IF(AY11&gt;99,0,AY11)</f>
        <v>0</v>
      </c>
      <c r="CN11" s="0" t="n">
        <f aca="false">CJ11+CL11</f>
        <v>0</v>
      </c>
    </row>
    <row r="12" customFormat="false" ht="12.75" hidden="false" customHeight="false" outlineLevel="0" collapsed="false">
      <c r="A12" s="7" t="n">
        <v>4</v>
      </c>
      <c r="B12" s="7" t="s">
        <v>436</v>
      </c>
      <c r="C12" s="72" t="s">
        <v>437</v>
      </c>
      <c r="D12" s="7" t="s">
        <v>438</v>
      </c>
      <c r="F12" s="72" t="s">
        <v>439</v>
      </c>
      <c r="N12" s="9" t="n">
        <v>99</v>
      </c>
      <c r="O12" s="13" t="n">
        <v>4</v>
      </c>
      <c r="P12" s="78" t="n">
        <v>32.56</v>
      </c>
      <c r="R12" s="13" t="n">
        <v>0</v>
      </c>
      <c r="S12" s="78" t="n">
        <v>45.15</v>
      </c>
      <c r="U12" s="13" t="n">
        <v>5</v>
      </c>
      <c r="V12" s="13" t="n">
        <v>5</v>
      </c>
      <c r="W12" s="9" t="n">
        <v>4</v>
      </c>
      <c r="X12" s="77" t="n">
        <v>35.74</v>
      </c>
      <c r="Z12" s="9" t="n">
        <v>4</v>
      </c>
      <c r="AA12" s="77" t="n">
        <v>30.45</v>
      </c>
      <c r="AC12" s="9" t="n">
        <v>2</v>
      </c>
      <c r="AD12" s="9" t="n">
        <v>2</v>
      </c>
      <c r="BC12" s="0" t="n">
        <f aca="false">N12+V12+AD12+AL12+AT12+BB12</f>
        <v>106</v>
      </c>
      <c r="BD12" s="22" t="n">
        <f aca="false">IF($O$4&gt;0,(LARGE(($N12~$V12~$AD12~$AL12~$AT12~$BB12),1)),"0")</f>
        <v>99</v>
      </c>
      <c r="BE12" s="22" t="n">
        <f aca="false">BC12-BD12</f>
        <v>7</v>
      </c>
      <c r="BK12" s="0" t="n">
        <f aca="false">IF(G12&gt;99,199,G12)</f>
        <v>0</v>
      </c>
      <c r="BL12" s="0" t="n">
        <f aca="false">IF(H12&gt;99,0,H12)</f>
        <v>0</v>
      </c>
      <c r="BM12" s="0" t="n">
        <f aca="false">IF(J12&gt;99,199,J12)</f>
        <v>0</v>
      </c>
      <c r="BN12" s="0" t="n">
        <f aca="false">IF(K12&gt;99,0,K12)</f>
        <v>0</v>
      </c>
      <c r="BO12" s="0" t="n">
        <f aca="false">BK12+BM12</f>
        <v>0</v>
      </c>
      <c r="BP12" s="0" t="n">
        <f aca="false">IF(O12&gt;99,199,O12)</f>
        <v>4</v>
      </c>
      <c r="BQ12" s="0" t="n">
        <f aca="false">IF(P12&gt;99,0,P12)</f>
        <v>32.56</v>
      </c>
      <c r="BR12" s="0" t="n">
        <f aca="false">IF(R12&gt;99,199,R12)</f>
        <v>0</v>
      </c>
      <c r="BS12" s="0" t="n">
        <f aca="false">IF(S12&gt;99,0,S12)</f>
        <v>45.15</v>
      </c>
      <c r="BT12" s="0" t="n">
        <f aca="false">BP12+BR12</f>
        <v>4</v>
      </c>
      <c r="BU12" s="0" t="n">
        <f aca="false">IF(W12&gt;99,199,W12)</f>
        <v>4</v>
      </c>
      <c r="BV12" s="0" t="n">
        <f aca="false">IF(X12&gt;99,0,X12)</f>
        <v>35.74</v>
      </c>
      <c r="BW12" s="0" t="n">
        <f aca="false">IF(Z12&gt;99,199,Z12)</f>
        <v>4</v>
      </c>
      <c r="BX12" s="0" t="n">
        <f aca="false">IF(AA12&gt;99,0,AA12)</f>
        <v>30.45</v>
      </c>
      <c r="BY12" s="0" t="n">
        <f aca="false">BU12+BW12</f>
        <v>8</v>
      </c>
      <c r="BZ12" s="0" t="n">
        <f aca="false">IF(AE12&gt;99,199,AE12)</f>
        <v>0</v>
      </c>
      <c r="CA12" s="0" t="n">
        <f aca="false">IF(AF12&gt;99,0,AF12)</f>
        <v>0</v>
      </c>
      <c r="CB12" s="0" t="n">
        <f aca="false">IF(AH12&gt;99,199,AH12)</f>
        <v>0</v>
      </c>
      <c r="CC12" s="0" t="n">
        <f aca="false">IF(AI12&gt;99,0,AI12)</f>
        <v>0</v>
      </c>
      <c r="CD12" s="0" t="n">
        <f aca="false">BZ12+CB12</f>
        <v>0</v>
      </c>
      <c r="CE12" s="0" t="n">
        <f aca="false">IF(AM12&gt;99,199,AM12)</f>
        <v>0</v>
      </c>
      <c r="CF12" s="0" t="n">
        <f aca="false">IF(AN12&gt;99,0,AN12)</f>
        <v>0</v>
      </c>
      <c r="CG12" s="0" t="n">
        <f aca="false">IF(AP12&gt;99,199,AP12)</f>
        <v>0</v>
      </c>
      <c r="CH12" s="0" t="n">
        <f aca="false">IF(AQ12&gt;99,0,AQ12)</f>
        <v>0</v>
      </c>
      <c r="CI12" s="0" t="n">
        <f aca="false">CE12+CG12</f>
        <v>0</v>
      </c>
      <c r="CJ12" s="0" t="n">
        <f aca="false">IF(AU12&gt;99,199,AU12)</f>
        <v>0</v>
      </c>
      <c r="CK12" s="0" t="n">
        <f aca="false">IF(AV12&gt;99,0,AV12)</f>
        <v>0</v>
      </c>
      <c r="CL12" s="0" t="n">
        <f aca="false">IF(AX12&gt;99,199,AX12)</f>
        <v>0</v>
      </c>
      <c r="CM12" s="0" t="n">
        <f aca="false">IF(AY12&gt;99,0,AY12)</f>
        <v>0</v>
      </c>
      <c r="CN12" s="0" t="n">
        <f aca="false">CJ12+CL12</f>
        <v>0</v>
      </c>
    </row>
    <row r="13" customFormat="false" ht="12.75" hidden="false" customHeight="false" outlineLevel="0" collapsed="false">
      <c r="A13" s="7" t="n">
        <v>5</v>
      </c>
      <c r="B13" s="7" t="s">
        <v>403</v>
      </c>
      <c r="C13" s="7" t="s">
        <v>404</v>
      </c>
      <c r="D13" s="7" t="s">
        <v>440</v>
      </c>
      <c r="E13" s="8" t="s">
        <v>430</v>
      </c>
      <c r="F13" s="7" t="s">
        <v>165</v>
      </c>
      <c r="G13" s="9" t="n">
        <v>4</v>
      </c>
      <c r="H13" s="76" t="n">
        <v>49.14</v>
      </c>
      <c r="J13" s="11" t="n">
        <v>0</v>
      </c>
      <c r="K13" s="77" t="n">
        <v>52.41</v>
      </c>
      <c r="M13" s="9" t="n">
        <v>3</v>
      </c>
      <c r="N13" s="9" t="n">
        <v>3</v>
      </c>
      <c r="O13" s="13" t="n">
        <v>4</v>
      </c>
      <c r="P13" s="78" t="n">
        <v>33.99</v>
      </c>
      <c r="R13" s="13" t="n">
        <v>0</v>
      </c>
      <c r="S13" s="78" t="n">
        <v>44.31</v>
      </c>
      <c r="U13" s="13" t="n">
        <v>4</v>
      </c>
      <c r="V13" s="13" t="n">
        <v>4</v>
      </c>
      <c r="AD13" s="9" t="n">
        <v>99</v>
      </c>
      <c r="BC13" s="0" t="n">
        <f aca="false">N13+V13+AD13+AL13+AT13+BB13</f>
        <v>106</v>
      </c>
      <c r="BD13" s="22" t="n">
        <f aca="false">IF($O$4&gt;0,(LARGE(($N13~$V13~$AD13~$AL13~$AT13~$BB13),1)),"0")</f>
        <v>99</v>
      </c>
      <c r="BE13" s="22" t="n">
        <f aca="false">BC13-BD13</f>
        <v>7</v>
      </c>
      <c r="BK13" s="0" t="n">
        <f aca="false">IF(G13&gt;99,199,G13)</f>
        <v>4</v>
      </c>
      <c r="BL13" s="0" t="n">
        <f aca="false">IF(H13&gt;99,0,H13)</f>
        <v>49.14</v>
      </c>
      <c r="BM13" s="0" t="n">
        <f aca="false">IF(J13&gt;99,199,J13)</f>
        <v>0</v>
      </c>
      <c r="BN13" s="0" t="n">
        <f aca="false">IF(K13&gt;99,0,K13)</f>
        <v>52.41</v>
      </c>
      <c r="BO13" s="0" t="n">
        <f aca="false">BK13+BM13</f>
        <v>4</v>
      </c>
      <c r="BP13" s="0" t="n">
        <f aca="false">IF(O13&gt;99,199,O13)</f>
        <v>4</v>
      </c>
      <c r="BQ13" s="0" t="n">
        <f aca="false">IF(P13&gt;99,0,P13)</f>
        <v>33.99</v>
      </c>
      <c r="BR13" s="0" t="n">
        <f aca="false">IF(R13&gt;99,199,R13)</f>
        <v>0</v>
      </c>
      <c r="BS13" s="0" t="n">
        <f aca="false">IF(S13&gt;99,0,S13)</f>
        <v>44.31</v>
      </c>
      <c r="BT13" s="0" t="n">
        <f aca="false">BP13+BR13</f>
        <v>4</v>
      </c>
      <c r="BU13" s="0" t="n">
        <f aca="false">IF(W13&gt;99,199,W13)</f>
        <v>0</v>
      </c>
      <c r="BV13" s="0" t="n">
        <f aca="false">IF(X13&gt;99,0,X13)</f>
        <v>0</v>
      </c>
      <c r="BW13" s="0" t="n">
        <f aca="false">IF(Z13&gt;99,199,Z13)</f>
        <v>0</v>
      </c>
      <c r="BX13" s="0" t="n">
        <f aca="false">IF(AA13&gt;99,0,AA13)</f>
        <v>0</v>
      </c>
      <c r="BY13" s="0" t="n">
        <f aca="false">BU13+BW13</f>
        <v>0</v>
      </c>
      <c r="BZ13" s="0" t="n">
        <f aca="false">IF(AE13&gt;99,199,AE13)</f>
        <v>0</v>
      </c>
      <c r="CA13" s="0" t="n">
        <f aca="false">IF(AF13&gt;99,0,AF13)</f>
        <v>0</v>
      </c>
      <c r="CB13" s="0" t="n">
        <f aca="false">IF(AH13&gt;99,199,AH13)</f>
        <v>0</v>
      </c>
      <c r="CC13" s="0" t="n">
        <f aca="false">IF(AI13&gt;99,0,AI13)</f>
        <v>0</v>
      </c>
      <c r="CD13" s="0" t="n">
        <f aca="false">BZ13+CB13</f>
        <v>0</v>
      </c>
      <c r="CE13" s="0" t="n">
        <f aca="false">IF(AM13&gt;99,199,AM13)</f>
        <v>0</v>
      </c>
      <c r="CF13" s="0" t="n">
        <f aca="false">IF(AN13&gt;99,0,AN13)</f>
        <v>0</v>
      </c>
      <c r="CG13" s="0" t="n">
        <f aca="false">IF(AP13&gt;99,199,AP13)</f>
        <v>0</v>
      </c>
      <c r="CH13" s="0" t="n">
        <f aca="false">IF(AQ13&gt;99,0,AQ13)</f>
        <v>0</v>
      </c>
      <c r="CI13" s="0" t="n">
        <f aca="false">CE13+CG13</f>
        <v>0</v>
      </c>
      <c r="CJ13" s="0" t="n">
        <f aca="false">IF(AU13&gt;99,199,AU13)</f>
        <v>0</v>
      </c>
      <c r="CK13" s="0" t="n">
        <f aca="false">IF(AV13&gt;99,0,AV13)</f>
        <v>0</v>
      </c>
      <c r="CL13" s="0" t="n">
        <f aca="false">IF(AX13&gt;99,199,AX13)</f>
        <v>0</v>
      </c>
      <c r="CM13" s="0" t="n">
        <f aca="false">IF(AY13&gt;99,0,AY13)</f>
        <v>0</v>
      </c>
      <c r="CN13" s="0" t="n">
        <f aca="false">CJ13+CL13</f>
        <v>0</v>
      </c>
    </row>
    <row r="14" customFormat="false" ht="12.75" hidden="false" customHeight="false" outlineLevel="0" collapsed="false">
      <c r="A14" s="7" t="n">
        <v>6</v>
      </c>
      <c r="B14" s="7" t="s">
        <v>394</v>
      </c>
      <c r="C14" s="7" t="s">
        <v>395</v>
      </c>
      <c r="D14" s="7" t="s">
        <v>396</v>
      </c>
      <c r="E14" s="8" t="s">
        <v>430</v>
      </c>
      <c r="F14" s="7" t="s">
        <v>229</v>
      </c>
      <c r="G14" s="9" t="n">
        <v>4</v>
      </c>
      <c r="H14" s="76" t="n">
        <v>46.18</v>
      </c>
      <c r="J14" s="11" t="n">
        <v>4</v>
      </c>
      <c r="K14" s="77" t="n">
        <v>45.52</v>
      </c>
      <c r="M14" s="9" t="n">
        <v>4</v>
      </c>
      <c r="N14" s="9" t="n">
        <v>4</v>
      </c>
      <c r="V14" s="13" t="n">
        <v>99</v>
      </c>
      <c r="W14" s="9" t="n">
        <v>13</v>
      </c>
      <c r="X14" s="77" t="n">
        <v>56.82</v>
      </c>
      <c r="Z14" s="9" t="n">
        <v>4</v>
      </c>
      <c r="AA14" s="77" t="n">
        <v>36.12</v>
      </c>
      <c r="AC14" s="9" t="n">
        <v>4</v>
      </c>
      <c r="AD14" s="9" t="n">
        <v>4</v>
      </c>
      <c r="BC14" s="0" t="n">
        <f aca="false">N14+V14+AD14+AL14+AT14+BB14</f>
        <v>107</v>
      </c>
      <c r="BD14" s="22" t="n">
        <f aca="false">IF($O$4&gt;0,(LARGE(($N14~$V14~$AD14~$AL14~$AT14~$BB14),1)),"0")</f>
        <v>99</v>
      </c>
      <c r="BE14" s="22" t="n">
        <f aca="false">BC14-BD14</f>
        <v>8</v>
      </c>
      <c r="BK14" s="0" t="n">
        <f aca="false">IF(G14&gt;99,199,G14)</f>
        <v>4</v>
      </c>
      <c r="BL14" s="0" t="n">
        <f aca="false">IF(H14&gt;99,0,H14)</f>
        <v>46.18</v>
      </c>
      <c r="BM14" s="0" t="n">
        <f aca="false">IF(J14&gt;99,199,J14)</f>
        <v>4</v>
      </c>
      <c r="BN14" s="0" t="n">
        <f aca="false">IF(K14&gt;99,0,K14)</f>
        <v>45.52</v>
      </c>
      <c r="BO14" s="0" t="n">
        <f aca="false">BK14+BM14</f>
        <v>8</v>
      </c>
      <c r="BP14" s="0" t="n">
        <f aca="false">IF(O14&gt;99,199,O14)</f>
        <v>0</v>
      </c>
      <c r="BQ14" s="0" t="n">
        <f aca="false">IF(P14&gt;99,0,P14)</f>
        <v>0</v>
      </c>
      <c r="BR14" s="0" t="n">
        <f aca="false">IF(R14&gt;99,199,R14)</f>
        <v>0</v>
      </c>
      <c r="BS14" s="0" t="n">
        <f aca="false">IF(S14&gt;99,0,S14)</f>
        <v>0</v>
      </c>
      <c r="BT14" s="0" t="n">
        <f aca="false">BP14+BR14</f>
        <v>0</v>
      </c>
      <c r="BU14" s="0" t="n">
        <f aca="false">IF(W14&gt;99,199,W14)</f>
        <v>13</v>
      </c>
      <c r="BV14" s="0" t="n">
        <f aca="false">IF(X14&gt;99,0,X14)</f>
        <v>56.82</v>
      </c>
      <c r="BW14" s="0" t="n">
        <f aca="false">IF(Z14&gt;99,199,Z14)</f>
        <v>4</v>
      </c>
      <c r="BX14" s="0" t="n">
        <f aca="false">IF(AA14&gt;99,0,AA14)</f>
        <v>36.12</v>
      </c>
      <c r="BY14" s="0" t="n">
        <f aca="false">BU14+BW14</f>
        <v>17</v>
      </c>
      <c r="BZ14" s="0" t="n">
        <f aca="false">IF(AE14&gt;99,199,AE14)</f>
        <v>0</v>
      </c>
      <c r="CA14" s="0" t="n">
        <f aca="false">IF(AF14&gt;99,0,AF14)</f>
        <v>0</v>
      </c>
      <c r="CB14" s="0" t="n">
        <f aca="false">IF(AH14&gt;99,199,AH14)</f>
        <v>0</v>
      </c>
      <c r="CC14" s="0" t="n">
        <f aca="false">IF(AI14&gt;99,0,AI14)</f>
        <v>0</v>
      </c>
      <c r="CD14" s="0" t="n">
        <f aca="false">BZ14+CB14</f>
        <v>0</v>
      </c>
      <c r="CE14" s="0" t="n">
        <f aca="false">IF(AM14&gt;99,199,AM14)</f>
        <v>0</v>
      </c>
      <c r="CF14" s="0" t="n">
        <f aca="false">IF(AN14&gt;99,0,AN14)</f>
        <v>0</v>
      </c>
      <c r="CG14" s="0" t="n">
        <f aca="false">IF(AP14&gt;99,199,AP14)</f>
        <v>0</v>
      </c>
      <c r="CH14" s="0" t="n">
        <f aca="false">IF(AQ14&gt;99,0,AQ14)</f>
        <v>0</v>
      </c>
      <c r="CI14" s="0" t="n">
        <f aca="false">CE14+CG14</f>
        <v>0</v>
      </c>
      <c r="CJ14" s="0" t="n">
        <f aca="false">IF(AU14&gt;99,199,AU14)</f>
        <v>0</v>
      </c>
      <c r="CK14" s="0" t="n">
        <f aca="false">IF(AV14&gt;99,0,AV14)</f>
        <v>0</v>
      </c>
      <c r="CL14" s="0" t="n">
        <f aca="false">IF(AX14&gt;99,199,AX14)</f>
        <v>0</v>
      </c>
      <c r="CM14" s="0" t="n">
        <f aca="false">IF(AY14&gt;99,0,AY14)</f>
        <v>0</v>
      </c>
      <c r="CN14" s="0" t="n">
        <f aca="false">CJ14+CL14</f>
        <v>0</v>
      </c>
    </row>
    <row r="15" customFormat="false" ht="12.75" hidden="false" customHeight="false" outlineLevel="0" collapsed="false">
      <c r="A15" s="7" t="n">
        <v>7</v>
      </c>
      <c r="B15" s="7" t="s">
        <v>441</v>
      </c>
      <c r="C15" s="7" t="s">
        <v>410</v>
      </c>
      <c r="D15" s="7" t="s">
        <v>442</v>
      </c>
      <c r="E15" s="8" t="s">
        <v>430</v>
      </c>
      <c r="F15" s="7" t="s">
        <v>210</v>
      </c>
      <c r="G15" s="9" t="n">
        <v>0</v>
      </c>
      <c r="H15" s="76" t="n">
        <v>47.04</v>
      </c>
      <c r="J15" s="11" t="n">
        <v>8</v>
      </c>
      <c r="K15" s="77" t="n">
        <v>45.97</v>
      </c>
      <c r="M15" s="9" t="n">
        <v>5</v>
      </c>
      <c r="N15" s="9" t="n">
        <v>5</v>
      </c>
      <c r="V15" s="13" t="n">
        <v>99</v>
      </c>
      <c r="AD15" s="9" t="n">
        <v>99</v>
      </c>
      <c r="BC15" s="0" t="n">
        <f aca="false">N15+V15+AD15+AL15+AT15+BB15</f>
        <v>203</v>
      </c>
      <c r="BD15" s="22" t="n">
        <f aca="false">IF($O$4&gt;0,(LARGE(($N15~$V15~$AD15~$AL15~$AT15~$BB15),1)),"0")</f>
        <v>99</v>
      </c>
      <c r="BE15" s="22" t="n">
        <f aca="false">BC15-BD15</f>
        <v>104</v>
      </c>
      <c r="BK15" s="0" t="n">
        <f aca="false">IF(G15&gt;99,199,G15)</f>
        <v>0</v>
      </c>
      <c r="BL15" s="0" t="n">
        <f aca="false">IF(H15&gt;99,0,H15)</f>
        <v>47.04</v>
      </c>
      <c r="BM15" s="0" t="n">
        <f aca="false">IF(J15&gt;99,199,J15)</f>
        <v>8</v>
      </c>
      <c r="BN15" s="0" t="n">
        <f aca="false">IF(K15&gt;99,0,K15)</f>
        <v>45.97</v>
      </c>
      <c r="BO15" s="0" t="n">
        <f aca="false">BK15+BM15</f>
        <v>8</v>
      </c>
      <c r="BP15" s="0" t="n">
        <f aca="false">IF(O15&gt;99,199,O15)</f>
        <v>0</v>
      </c>
      <c r="BQ15" s="0" t="n">
        <f aca="false">IF(P15&gt;99,0,P15)</f>
        <v>0</v>
      </c>
      <c r="BR15" s="0" t="n">
        <f aca="false">IF(R15&gt;99,199,R15)</f>
        <v>0</v>
      </c>
      <c r="BS15" s="0" t="n">
        <f aca="false">IF(S15&gt;99,0,S15)</f>
        <v>0</v>
      </c>
      <c r="BT15" s="0" t="n">
        <f aca="false">BP15+BR15</f>
        <v>0</v>
      </c>
      <c r="BU15" s="0" t="n">
        <f aca="false">IF(W15&gt;99,199,W15)</f>
        <v>0</v>
      </c>
      <c r="BV15" s="0" t="n">
        <f aca="false">IF(X15&gt;99,0,X15)</f>
        <v>0</v>
      </c>
      <c r="BW15" s="0" t="n">
        <f aca="false">IF(Z15&gt;99,199,Z15)</f>
        <v>0</v>
      </c>
      <c r="BX15" s="0" t="n">
        <f aca="false">IF(AA15&gt;99,0,AA15)</f>
        <v>0</v>
      </c>
      <c r="BY15" s="0" t="n">
        <f aca="false">BU15+BW15</f>
        <v>0</v>
      </c>
      <c r="BZ15" s="0" t="n">
        <f aca="false">IF(AE15&gt;99,199,AE15)</f>
        <v>0</v>
      </c>
      <c r="CA15" s="0" t="n">
        <f aca="false">IF(AF15&gt;99,0,AF15)</f>
        <v>0</v>
      </c>
      <c r="CB15" s="0" t="n">
        <f aca="false">IF(AH15&gt;99,199,AH15)</f>
        <v>0</v>
      </c>
      <c r="CC15" s="0" t="n">
        <f aca="false">IF(AI15&gt;99,0,AI15)</f>
        <v>0</v>
      </c>
      <c r="CD15" s="0" t="n">
        <f aca="false">BZ15+CB15</f>
        <v>0</v>
      </c>
      <c r="CE15" s="0" t="n">
        <f aca="false">IF(AM15&gt;99,199,AM15)</f>
        <v>0</v>
      </c>
      <c r="CF15" s="0" t="n">
        <f aca="false">IF(AN15&gt;99,0,AN15)</f>
        <v>0</v>
      </c>
      <c r="CG15" s="0" t="n">
        <f aca="false">IF(AP15&gt;99,199,AP15)</f>
        <v>0</v>
      </c>
      <c r="CH15" s="0" t="n">
        <f aca="false">IF(AQ15&gt;99,0,AQ15)</f>
        <v>0</v>
      </c>
      <c r="CI15" s="0" t="n">
        <f aca="false">CE15+CG15</f>
        <v>0</v>
      </c>
      <c r="CJ15" s="0" t="n">
        <f aca="false">IF(AU15&gt;99,199,AU15)</f>
        <v>0</v>
      </c>
      <c r="CK15" s="0" t="n">
        <f aca="false">IF(AV15&gt;99,0,AV15)</f>
        <v>0</v>
      </c>
      <c r="CL15" s="0" t="n">
        <f aca="false">IF(AX15&gt;99,199,AX15)</f>
        <v>0</v>
      </c>
      <c r="CM15" s="0" t="n">
        <f aca="false">IF(AY15&gt;99,0,AY15)</f>
        <v>0</v>
      </c>
      <c r="CN15" s="0" t="n">
        <f aca="false">CJ15+CL15</f>
        <v>0</v>
      </c>
    </row>
    <row r="16" customFormat="false" ht="12.75" hidden="false" customHeight="false" outlineLevel="0" collapsed="false">
      <c r="A16" s="7" t="n">
        <v>8</v>
      </c>
      <c r="B16" s="7" t="s">
        <v>412</v>
      </c>
      <c r="C16" s="72" t="s">
        <v>443</v>
      </c>
      <c r="D16" s="72" t="s">
        <v>414</v>
      </c>
      <c r="F16" s="72" t="s">
        <v>239</v>
      </c>
      <c r="N16" s="9" t="n">
        <v>99</v>
      </c>
      <c r="O16" s="13" t="n">
        <v>0</v>
      </c>
      <c r="P16" s="78" t="n">
        <v>33.85</v>
      </c>
      <c r="R16" s="13" t="n">
        <v>4</v>
      </c>
      <c r="S16" s="78" t="n">
        <v>45.4</v>
      </c>
      <c r="U16" s="13" t="n">
        <v>6</v>
      </c>
      <c r="V16" s="13" t="n">
        <v>6</v>
      </c>
      <c r="AD16" s="9" t="n">
        <v>99</v>
      </c>
      <c r="BC16" s="0" t="n">
        <f aca="false">N16+V16+AD16+AL16+AT16+BB16</f>
        <v>204</v>
      </c>
      <c r="BD16" s="22" t="n">
        <f aca="false">IF($O$4&gt;0,(LARGE(($N16~$V16~$AD16~$AL16~$AT16~$BB16),1)),"0")</f>
        <v>99</v>
      </c>
      <c r="BE16" s="22" t="n">
        <f aca="false">BC16-BD16</f>
        <v>105</v>
      </c>
      <c r="BK16" s="0" t="n">
        <f aca="false">IF(G16&gt;99,199,G16)</f>
        <v>0</v>
      </c>
      <c r="BL16" s="0" t="n">
        <f aca="false">IF(H16&gt;99,0,H16)</f>
        <v>0</v>
      </c>
      <c r="BM16" s="0" t="n">
        <f aca="false">IF(J16&gt;99,199,J16)</f>
        <v>0</v>
      </c>
      <c r="BN16" s="0" t="n">
        <f aca="false">IF(K16&gt;99,0,K16)</f>
        <v>0</v>
      </c>
      <c r="BO16" s="0" t="n">
        <f aca="false">BK16+BM16</f>
        <v>0</v>
      </c>
      <c r="BP16" s="0" t="n">
        <f aca="false">IF(O16&gt;99,199,O16)</f>
        <v>0</v>
      </c>
      <c r="BQ16" s="0" t="n">
        <f aca="false">IF(P16&gt;99,0,P16)</f>
        <v>33.85</v>
      </c>
      <c r="BR16" s="0" t="n">
        <f aca="false">IF(R16&gt;99,199,R16)</f>
        <v>4</v>
      </c>
      <c r="BS16" s="0" t="n">
        <f aca="false">IF(S16&gt;99,0,S16)</f>
        <v>45.4</v>
      </c>
      <c r="BT16" s="0" t="n">
        <f aca="false">BP16+BR16</f>
        <v>4</v>
      </c>
      <c r="BU16" s="0" t="n">
        <f aca="false">IF(W16&gt;99,199,W16)</f>
        <v>0</v>
      </c>
      <c r="BV16" s="0" t="n">
        <f aca="false">IF(X16&gt;99,0,X16)</f>
        <v>0</v>
      </c>
      <c r="BW16" s="0" t="n">
        <f aca="false">IF(Z16&gt;99,199,Z16)</f>
        <v>0</v>
      </c>
      <c r="BX16" s="0" t="n">
        <f aca="false">IF(AA16&gt;99,0,AA16)</f>
        <v>0</v>
      </c>
      <c r="BY16" s="0" t="n">
        <f aca="false">BU16+BW16</f>
        <v>0</v>
      </c>
      <c r="BZ16" s="0" t="n">
        <f aca="false">IF(AE16&gt;99,199,AE16)</f>
        <v>0</v>
      </c>
      <c r="CA16" s="0" t="n">
        <f aca="false">IF(AF16&gt;99,0,AF16)</f>
        <v>0</v>
      </c>
      <c r="CB16" s="0" t="n">
        <f aca="false">IF(AH16&gt;99,199,AH16)</f>
        <v>0</v>
      </c>
      <c r="CC16" s="0" t="n">
        <f aca="false">IF(AI16&gt;99,0,AI16)</f>
        <v>0</v>
      </c>
      <c r="CD16" s="0" t="n">
        <f aca="false">BZ16+CB16</f>
        <v>0</v>
      </c>
      <c r="CE16" s="0" t="n">
        <f aca="false">IF(AM16&gt;99,199,AM16)</f>
        <v>0</v>
      </c>
      <c r="CF16" s="0" t="n">
        <f aca="false">IF(AN16&gt;99,0,AN16)</f>
        <v>0</v>
      </c>
      <c r="CG16" s="0" t="n">
        <f aca="false">IF(AP16&gt;99,199,AP16)</f>
        <v>0</v>
      </c>
      <c r="CH16" s="0" t="n">
        <f aca="false">IF(AQ16&gt;99,0,AQ16)</f>
        <v>0</v>
      </c>
      <c r="CI16" s="0" t="n">
        <f aca="false">CE16+CG16</f>
        <v>0</v>
      </c>
      <c r="CJ16" s="0" t="n">
        <f aca="false">IF(AU16&gt;99,199,AU16)</f>
        <v>0</v>
      </c>
      <c r="CK16" s="0" t="n">
        <f aca="false">IF(AV16&gt;99,0,AV16)</f>
        <v>0</v>
      </c>
      <c r="CL16" s="0" t="n">
        <f aca="false">IF(AX16&gt;99,199,AX16)</f>
        <v>0</v>
      </c>
      <c r="CM16" s="0" t="n">
        <f aca="false">IF(AY16&gt;99,0,AY16)</f>
        <v>0</v>
      </c>
      <c r="CN16" s="0" t="n">
        <f aca="false">CJ16+CL16</f>
        <v>0</v>
      </c>
    </row>
    <row r="17" customFormat="false" ht="12.75" hidden="false" customHeight="false" outlineLevel="0" collapsed="false">
      <c r="A17" s="7" t="n">
        <v>9</v>
      </c>
      <c r="B17" s="7" t="s">
        <v>444</v>
      </c>
      <c r="C17" s="72" t="s">
        <v>443</v>
      </c>
      <c r="D17" s="72" t="s">
        <v>445</v>
      </c>
      <c r="F17" s="72" t="s">
        <v>446</v>
      </c>
      <c r="N17" s="9" t="n">
        <v>99</v>
      </c>
      <c r="O17" s="13" t="n">
        <v>4</v>
      </c>
      <c r="P17" s="78" t="n">
        <v>36.6</v>
      </c>
      <c r="R17" s="13" t="n">
        <v>1</v>
      </c>
      <c r="S17" s="78" t="n">
        <v>48.96</v>
      </c>
      <c r="U17" s="13" t="n">
        <v>7</v>
      </c>
      <c r="V17" s="13" t="n">
        <v>7</v>
      </c>
      <c r="AD17" s="9" t="n">
        <v>99</v>
      </c>
      <c r="BC17" s="0" t="n">
        <f aca="false">N17+V17+AD17+AL17+AT17+BB17</f>
        <v>205</v>
      </c>
      <c r="BD17" s="22" t="n">
        <f aca="false">IF($O$4&gt;0,(LARGE(($N17~$V17~$AD17~$AL17~$AT17~$BB17),1)),"0")</f>
        <v>99</v>
      </c>
      <c r="BE17" s="22" t="n">
        <f aca="false">BC17-BD17</f>
        <v>106</v>
      </c>
      <c r="BK17" s="0" t="n">
        <f aca="false">IF(G17&gt;99,199,G17)</f>
        <v>0</v>
      </c>
      <c r="BL17" s="0" t="n">
        <f aca="false">IF(H17&gt;99,0,H17)</f>
        <v>0</v>
      </c>
      <c r="BM17" s="0" t="n">
        <f aca="false">IF(J17&gt;99,199,J17)</f>
        <v>0</v>
      </c>
      <c r="BN17" s="0" t="n">
        <f aca="false">IF(K17&gt;99,0,K17)</f>
        <v>0</v>
      </c>
      <c r="BO17" s="0" t="n">
        <f aca="false">BK17+BM17</f>
        <v>0</v>
      </c>
      <c r="BP17" s="0" t="n">
        <f aca="false">IF(O17&gt;99,199,O17)</f>
        <v>4</v>
      </c>
      <c r="BQ17" s="0" t="n">
        <f aca="false">IF(P17&gt;99,0,P17)</f>
        <v>36.6</v>
      </c>
      <c r="BR17" s="0" t="n">
        <f aca="false">IF(R17&gt;99,199,R17)</f>
        <v>1</v>
      </c>
      <c r="BS17" s="0" t="n">
        <f aca="false">IF(S17&gt;99,0,S17)</f>
        <v>48.96</v>
      </c>
      <c r="BT17" s="0" t="n">
        <f aca="false">BP17+BR17</f>
        <v>5</v>
      </c>
      <c r="BU17" s="0" t="n">
        <f aca="false">IF(W17&gt;99,199,W17)</f>
        <v>0</v>
      </c>
      <c r="BV17" s="0" t="n">
        <f aca="false">IF(X17&gt;99,0,X17)</f>
        <v>0</v>
      </c>
      <c r="BW17" s="0" t="n">
        <f aca="false">IF(Z17&gt;99,199,Z17)</f>
        <v>0</v>
      </c>
      <c r="BX17" s="0" t="n">
        <f aca="false">IF(AA17&gt;99,0,AA17)</f>
        <v>0</v>
      </c>
      <c r="BY17" s="0" t="n">
        <f aca="false">BU17+BW17</f>
        <v>0</v>
      </c>
      <c r="BZ17" s="0" t="n">
        <f aca="false">IF(AE17&gt;99,199,AE17)</f>
        <v>0</v>
      </c>
      <c r="CA17" s="0" t="n">
        <f aca="false">IF(AF17&gt;99,0,AF17)</f>
        <v>0</v>
      </c>
      <c r="CB17" s="0" t="n">
        <f aca="false">IF(AH17&gt;99,199,AH17)</f>
        <v>0</v>
      </c>
      <c r="CC17" s="0" t="n">
        <f aca="false">IF(AI17&gt;99,0,AI17)</f>
        <v>0</v>
      </c>
      <c r="CD17" s="0" t="n">
        <f aca="false">BZ17+CB17</f>
        <v>0</v>
      </c>
      <c r="CE17" s="0" t="n">
        <f aca="false">IF(AM17&gt;99,199,AM17)</f>
        <v>0</v>
      </c>
      <c r="CF17" s="0" t="n">
        <f aca="false">IF(AN17&gt;99,0,AN17)</f>
        <v>0</v>
      </c>
      <c r="CG17" s="0" t="n">
        <f aca="false">IF(AP17&gt;99,199,AP17)</f>
        <v>0</v>
      </c>
      <c r="CH17" s="0" t="n">
        <f aca="false">IF(AQ17&gt;99,0,AQ17)</f>
        <v>0</v>
      </c>
      <c r="CI17" s="0" t="n">
        <f aca="false">CE17+CG17</f>
        <v>0</v>
      </c>
      <c r="CJ17" s="0" t="n">
        <f aca="false">IF(AU17&gt;99,199,AU17)</f>
        <v>0</v>
      </c>
      <c r="CK17" s="0" t="n">
        <f aca="false">IF(AV17&gt;99,0,AV17)</f>
        <v>0</v>
      </c>
      <c r="CL17" s="0" t="n">
        <f aca="false">IF(AX17&gt;99,199,AX17)</f>
        <v>0</v>
      </c>
      <c r="CM17" s="0" t="n">
        <f aca="false">IF(AY17&gt;99,0,AY17)</f>
        <v>0</v>
      </c>
      <c r="CN17" s="0" t="n">
        <f aca="false">CJ17+CL17</f>
        <v>0</v>
      </c>
    </row>
    <row r="18" customFormat="false" ht="12.75" hidden="false" customHeight="false" outlineLevel="0" collapsed="false">
      <c r="A18" s="7" t="n">
        <v>9</v>
      </c>
      <c r="B18" s="7" t="s">
        <v>447</v>
      </c>
      <c r="C18" s="7" t="s">
        <v>289</v>
      </c>
      <c r="D18" s="7" t="s">
        <v>448</v>
      </c>
      <c r="E18" s="8" t="s">
        <v>430</v>
      </c>
      <c r="F18" s="7" t="s">
        <v>129</v>
      </c>
      <c r="G18" s="9" t="n">
        <v>12</v>
      </c>
      <c r="H18" s="76" t="n">
        <v>48.53</v>
      </c>
      <c r="J18" s="11" t="n">
        <v>0</v>
      </c>
      <c r="K18" s="77" t="n">
        <v>57.17</v>
      </c>
      <c r="M18" s="9" t="n">
        <v>7</v>
      </c>
      <c r="N18" s="9" t="n">
        <v>7</v>
      </c>
      <c r="V18" s="13" t="n">
        <v>99</v>
      </c>
      <c r="AD18" s="9" t="n">
        <v>99</v>
      </c>
      <c r="BC18" s="0" t="n">
        <f aca="false">N18+V18+AD18+AL18+AT18+BB18</f>
        <v>205</v>
      </c>
      <c r="BD18" s="22" t="n">
        <f aca="false">IF($O$4&gt;0,(LARGE(($N18~$V18~$AD18~$AL18~$AT18~$BB18),1)),"0")</f>
        <v>99</v>
      </c>
      <c r="BE18" s="22" t="n">
        <f aca="false">BC18-BD18</f>
        <v>106</v>
      </c>
      <c r="BK18" s="0" t="n">
        <f aca="false">IF(G18&gt;99,199,G18)</f>
        <v>12</v>
      </c>
      <c r="BL18" s="0" t="n">
        <f aca="false">IF(H18&gt;99,0,H18)</f>
        <v>48.53</v>
      </c>
      <c r="BM18" s="0" t="n">
        <f aca="false">IF(J18&gt;99,199,J18)</f>
        <v>0</v>
      </c>
      <c r="BN18" s="0" t="n">
        <f aca="false">IF(K18&gt;99,0,K18)</f>
        <v>57.17</v>
      </c>
      <c r="BO18" s="0" t="n">
        <f aca="false">BK18+BM18</f>
        <v>12</v>
      </c>
      <c r="BP18" s="0" t="n">
        <f aca="false">IF(O18&gt;99,199,O18)</f>
        <v>0</v>
      </c>
      <c r="BQ18" s="0" t="n">
        <f aca="false">IF(P18&gt;99,0,P18)</f>
        <v>0</v>
      </c>
      <c r="BR18" s="0" t="n">
        <f aca="false">IF(R18&gt;99,199,R18)</f>
        <v>0</v>
      </c>
      <c r="BS18" s="0" t="n">
        <f aca="false">IF(S18&gt;99,0,S18)</f>
        <v>0</v>
      </c>
      <c r="BT18" s="0" t="n">
        <f aca="false">BP18+BR18</f>
        <v>0</v>
      </c>
      <c r="BU18" s="0" t="n">
        <f aca="false">IF(W18&gt;99,199,W18)</f>
        <v>0</v>
      </c>
      <c r="BV18" s="0" t="n">
        <f aca="false">IF(X18&gt;99,0,X18)</f>
        <v>0</v>
      </c>
      <c r="BW18" s="0" t="n">
        <f aca="false">IF(Z18&gt;99,199,Z18)</f>
        <v>0</v>
      </c>
      <c r="BX18" s="0" t="n">
        <f aca="false">IF(AA18&gt;99,0,AA18)</f>
        <v>0</v>
      </c>
      <c r="BY18" s="0" t="n">
        <f aca="false">BU18+BW18</f>
        <v>0</v>
      </c>
      <c r="BZ18" s="0" t="n">
        <f aca="false">IF(AE18&gt;99,199,AE18)</f>
        <v>0</v>
      </c>
      <c r="CA18" s="0" t="n">
        <f aca="false">IF(AF18&gt;99,0,AF18)</f>
        <v>0</v>
      </c>
      <c r="CB18" s="0" t="n">
        <f aca="false">IF(AH18&gt;99,199,AH18)</f>
        <v>0</v>
      </c>
      <c r="CC18" s="0" t="n">
        <f aca="false">IF(AI18&gt;99,0,AI18)</f>
        <v>0</v>
      </c>
      <c r="CD18" s="0" t="n">
        <f aca="false">BZ18+CB18</f>
        <v>0</v>
      </c>
      <c r="CE18" s="0" t="n">
        <f aca="false">IF(AM18&gt;99,199,AM18)</f>
        <v>0</v>
      </c>
      <c r="CF18" s="0" t="n">
        <f aca="false">IF(AN18&gt;99,0,AN18)</f>
        <v>0</v>
      </c>
      <c r="CG18" s="0" t="n">
        <f aca="false">IF(AP18&gt;99,199,AP18)</f>
        <v>0</v>
      </c>
      <c r="CH18" s="0" t="n">
        <f aca="false">IF(AQ18&gt;99,0,AQ18)</f>
        <v>0</v>
      </c>
      <c r="CI18" s="0" t="n">
        <f aca="false">CE18+CG18</f>
        <v>0</v>
      </c>
      <c r="CJ18" s="0" t="n">
        <f aca="false">IF(AU18&gt;99,199,AU18)</f>
        <v>0</v>
      </c>
      <c r="CK18" s="0" t="n">
        <f aca="false">IF(AV18&gt;99,0,AV18)</f>
        <v>0</v>
      </c>
      <c r="CL18" s="0" t="n">
        <f aca="false">IF(AX18&gt;99,199,AX18)</f>
        <v>0</v>
      </c>
      <c r="CM18" s="0" t="n">
        <f aca="false">IF(AY18&gt;99,0,AY18)</f>
        <v>0</v>
      </c>
      <c r="CN18" s="0" t="n">
        <f aca="false">CJ18+CL18</f>
        <v>0</v>
      </c>
    </row>
    <row r="19" customFormat="false" ht="12.75" hidden="false" customHeight="false" outlineLevel="0" collapsed="false">
      <c r="A19" s="7" t="n">
        <v>11</v>
      </c>
      <c r="B19" s="7" t="s">
        <v>449</v>
      </c>
      <c r="C19" s="7" t="s">
        <v>450</v>
      </c>
      <c r="D19" s="7" t="s">
        <v>451</v>
      </c>
      <c r="E19" s="8" t="s">
        <v>430</v>
      </c>
      <c r="F19" s="7" t="s">
        <v>452</v>
      </c>
      <c r="N19" s="9" t="n">
        <v>99</v>
      </c>
      <c r="V19" s="13" t="n">
        <v>99</v>
      </c>
      <c r="AD19" s="9" t="n">
        <v>99</v>
      </c>
      <c r="BC19" s="0" t="n">
        <f aca="false">N19+V19+AD19+AL19+AT19+BB19</f>
        <v>297</v>
      </c>
      <c r="BD19" s="22" t="n">
        <f aca="false">IF($O$4&gt;0,(LARGE(($N19~$V19~$AD19~$AL19~$AT19~$BB19),1)),"0")</f>
        <v>99</v>
      </c>
      <c r="BE19" s="22" t="n">
        <f aca="false">BC19-BD19</f>
        <v>198</v>
      </c>
      <c r="BH19" s="7" t="s">
        <v>82</v>
      </c>
      <c r="BI19" s="72" t="s">
        <v>453</v>
      </c>
      <c r="BK19" s="0" t="n">
        <f aca="false">IF(G19&gt;99,199,G19)</f>
        <v>0</v>
      </c>
      <c r="BL19" s="0" t="n">
        <f aca="false">IF(H19&gt;99,0,H19)</f>
        <v>0</v>
      </c>
      <c r="BM19" s="0" t="n">
        <f aca="false">IF(J19&gt;99,199,J19)</f>
        <v>0</v>
      </c>
      <c r="BN19" s="0" t="n">
        <f aca="false">IF(K19&gt;99,0,K19)</f>
        <v>0</v>
      </c>
      <c r="BO19" s="0" t="n">
        <f aca="false">BK19+BM19</f>
        <v>0</v>
      </c>
      <c r="BP19" s="0" t="n">
        <f aca="false">IF(O19&gt;99,199,O19)</f>
        <v>0</v>
      </c>
      <c r="BQ19" s="0" t="n">
        <f aca="false">IF(P19&gt;99,0,P19)</f>
        <v>0</v>
      </c>
      <c r="BR19" s="0" t="n">
        <f aca="false">IF(R19&gt;99,199,R19)</f>
        <v>0</v>
      </c>
      <c r="BS19" s="0" t="n">
        <f aca="false">IF(S19&gt;99,0,S19)</f>
        <v>0</v>
      </c>
      <c r="BT19" s="0" t="n">
        <f aca="false">BP19+BR19</f>
        <v>0</v>
      </c>
      <c r="BU19" s="0" t="n">
        <f aca="false">IF(W19&gt;99,199,W19)</f>
        <v>0</v>
      </c>
      <c r="BV19" s="0" t="n">
        <f aca="false">IF(X19&gt;99,0,X19)</f>
        <v>0</v>
      </c>
      <c r="BW19" s="0" t="n">
        <f aca="false">IF(Z19&gt;99,199,Z19)</f>
        <v>0</v>
      </c>
      <c r="BX19" s="0" t="n">
        <f aca="false">IF(AA19&gt;99,0,AA19)</f>
        <v>0</v>
      </c>
      <c r="BY19" s="0" t="n">
        <f aca="false">BU19+BW19</f>
        <v>0</v>
      </c>
      <c r="BZ19" s="0" t="n">
        <f aca="false">IF(AE19&gt;99,199,AE19)</f>
        <v>0</v>
      </c>
      <c r="CA19" s="0" t="n">
        <f aca="false">IF(AF19&gt;99,0,AF19)</f>
        <v>0</v>
      </c>
      <c r="CB19" s="0" t="n">
        <f aca="false">IF(AH19&gt;99,199,AH19)</f>
        <v>0</v>
      </c>
      <c r="CC19" s="0" t="n">
        <f aca="false">IF(AI19&gt;99,0,AI19)</f>
        <v>0</v>
      </c>
      <c r="CD19" s="0" t="n">
        <f aca="false">BZ19+CB19</f>
        <v>0</v>
      </c>
      <c r="CE19" s="0" t="n">
        <f aca="false">IF(AM19&gt;99,199,AM19)</f>
        <v>0</v>
      </c>
      <c r="CF19" s="0" t="n">
        <f aca="false">IF(AN19&gt;99,0,AN19)</f>
        <v>0</v>
      </c>
      <c r="CG19" s="0" t="n">
        <f aca="false">IF(AP19&gt;99,199,AP19)</f>
        <v>0</v>
      </c>
      <c r="CH19" s="0" t="n">
        <f aca="false">IF(AQ19&gt;99,0,AQ19)</f>
        <v>0</v>
      </c>
      <c r="CI19" s="0" t="n">
        <f aca="false">CE19+CG19</f>
        <v>0</v>
      </c>
      <c r="CJ19" s="0" t="n">
        <f aca="false">IF(AU19&gt;99,199,AU19)</f>
        <v>0</v>
      </c>
      <c r="CK19" s="0" t="n">
        <f aca="false">IF(AV19&gt;99,0,AV19)</f>
        <v>0</v>
      </c>
      <c r="CL19" s="0" t="n">
        <f aca="false">IF(AX19&gt;99,199,AX19)</f>
        <v>0</v>
      </c>
      <c r="CM19" s="0" t="n">
        <f aca="false">IF(AY19&gt;99,0,AY19)</f>
        <v>0</v>
      </c>
      <c r="CN19" s="0" t="n">
        <f aca="false">CJ19+CL19</f>
        <v>0</v>
      </c>
    </row>
  </sheetData>
  <sheetProtection sheet="true" objects="true" scenarios="true"/>
  <mergeCells count="32">
    <mergeCell ref="A1:BI1"/>
    <mergeCell ref="A3:B3"/>
    <mergeCell ref="C3:E3"/>
    <mergeCell ref="F3:N3"/>
    <mergeCell ref="O3:V3"/>
    <mergeCell ref="W3:AL5"/>
    <mergeCell ref="BC3:BF3"/>
    <mergeCell ref="BH3:BI7"/>
    <mergeCell ref="A4:B4"/>
    <mergeCell ref="C4:E4"/>
    <mergeCell ref="F4:N4"/>
    <mergeCell ref="O4:V4"/>
    <mergeCell ref="BC4:BF4"/>
    <mergeCell ref="A5:B5"/>
    <mergeCell ref="C5:E5"/>
    <mergeCell ref="F5:N5"/>
    <mergeCell ref="O5:V5"/>
    <mergeCell ref="BC5:BF5"/>
    <mergeCell ref="A6:E7"/>
    <mergeCell ref="G6:N6"/>
    <mergeCell ref="O6:V6"/>
    <mergeCell ref="W6:AD6"/>
    <mergeCell ref="AE6:AL6"/>
    <mergeCell ref="AM6:AT6"/>
    <mergeCell ref="AU6:BB6"/>
    <mergeCell ref="BC6:BE6"/>
    <mergeCell ref="G7:N7"/>
    <mergeCell ref="O7:V7"/>
    <mergeCell ref="W7:AD7"/>
    <mergeCell ref="AE7:AL7"/>
    <mergeCell ref="AM7:AT7"/>
    <mergeCell ref="AU7:BB7"/>
  </mergeCells>
  <dataValidations count="8">
    <dataValidation allowBlank="true" errorStyle="stop" operator="lessThan" showDropDown="false" showErrorMessage="true" showInputMessage="true" sqref="O1:O2 AE1:AE2 AU1:AU2 O9:O1019 AE9:AE1019 AU9:AU1019" type="none">
      <formula1>0</formula1>
      <formula2>0</formula2>
    </dataValidation>
    <dataValidation allowBlank="true" errorStyle="stop" operator="between" showDropDown="false" showErrorMessage="true" showInputMessage="true" sqref="BG3" type="whole">
      <formula1>1</formula1>
      <formula2>4</formula2>
    </dataValidation>
    <dataValidation allowBlank="true" errorStyle="stop" operator="between" showDropDown="false" showErrorMessage="true" showInputMessage="true" sqref="BG4" type="whole">
      <formula1>1</formula1>
      <formula2>2</formula2>
    </dataValidation>
    <dataValidation allowBlank="true" errorStyle="stop" operator="lessThan" showDropDown="false" showErrorMessage="true" showInputMessage="true" sqref="BG5" type="whole">
      <formula1>9</formula1>
      <formula2>0</formula2>
    </dataValidation>
    <dataValidation allowBlank="true" errorStyle="stop" operator="lessThan" showDropDown="false" showErrorMessage="true" showInputMessage="true" sqref="BG6" type="whole">
      <formula1>340</formula1>
      <formula2>0</formula2>
    </dataValidation>
    <dataValidation allowBlank="true" errorStyle="stop" operator="between" showDropDown="false" showErrorMessage="true" showInputMessage="true" sqref="BH1:BH2 BH9:BH1019" type="list">
      <formula1>"ja,nee"</formula1>
      <formula2>0</formula2>
    </dataValidation>
    <dataValidation allowBlank="true" errorStyle="stop" operator="between" showDropDown="false" showErrorMessage="true" showInputMessage="true" sqref="I1:I2 L1:L2 Q1:Q2 T1:T2 Y1:Y2 AB1:AB2 AG1:AG2 AJ1:AJ2 AO1:AO2 AR1:AR2 AW1:AW2 AZ1:AZ2 I9:I1019 L9:L1019 Q9:Q1019 T9:T1019 Y9:Y1019 AB9:AB1019 AG9:AG1019 AJ9:AJ1019 AO9:AO1019 AR9:AR1019 AW9:AW1019 AZ9:AZ1019" type="decimal">
      <formula1>0</formula1>
      <formula2>10</formula2>
    </dataValidation>
    <dataValidation allowBlank="true" errorStyle="stop" operator="between" showDropDown="false" showErrorMessage="true" showInputMessage="true" sqref="H1:H2 K1:K2 P1:P2 S1:S2 X1:X2 AA1:AA2 AF1:AF2 AI1:AI2 AN1:AN2 AQ1:AQ2 AV1:AV2 AY1:AY2 H9:H1019 K9:K1019 P9:P1019 S9:S1019 X9:X1019 AA9:AA1019 AF9:AF1019 AI9:AI1019 AN9:AN1019 AQ9:AQ1019 AV9:AV1019 AY9:AY1019" type="decimal">
      <formula1>0</formula1>
      <formula2>999</formula2>
    </dataValidation>
  </dataValidations>
  <printOptions headings="true" gridLines="tru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3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00160</xdr:colOff>
                    <xdr:row>5</xdr:row>
                    <xdr:rowOff>0</xdr:rowOff>
                  </from>
                  <to>
                    <xdr:col>2</xdr:col>
                    <xdr:colOff>6098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</xdr:row>
                    <xdr:rowOff>9360</xdr:rowOff>
                  </from>
                  <to>
                    <xdr:col>10</xdr:col>
                    <xdr:colOff>3762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4</xdr:col>
                    <xdr:colOff>28440</xdr:colOff>
                    <xdr:row>7</xdr:row>
                    <xdr:rowOff>0</xdr:rowOff>
                  </from>
                  <to>
                    <xdr:col>18</xdr:col>
                    <xdr:colOff>376200</xdr:colOff>
                    <xdr:row>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9</xdr:col>
                    <xdr:colOff>38160</xdr:colOff>
                    <xdr:row>2</xdr:row>
                    <xdr:rowOff>9360</xdr:rowOff>
                  </from>
                  <to>
                    <xdr:col>60</xdr:col>
                    <xdr:colOff>122148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7</xdr:row>
                    <xdr:rowOff>9360</xdr:rowOff>
                  </from>
                  <to>
                    <xdr:col>14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7</xdr:row>
                    <xdr:rowOff>9360</xdr:rowOff>
                  </from>
                  <to>
                    <xdr:col>22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9</xdr:col>
                    <xdr:colOff>28440</xdr:colOff>
                    <xdr:row>7</xdr:row>
                    <xdr:rowOff>9360</xdr:rowOff>
                  </from>
                  <to>
                    <xdr:col>30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6</xdr:col>
                    <xdr:colOff>28440</xdr:colOff>
                    <xdr:row>6</xdr:row>
                    <xdr:rowOff>28440</xdr:rowOff>
                  </from>
                  <to>
                    <xdr:col>57</xdr:col>
                    <xdr:colOff>0</xdr:colOff>
                    <xdr:row>7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</xdr:row>
                    <xdr:rowOff>38160</xdr:rowOff>
                  </from>
                  <to>
                    <xdr:col>1</xdr:col>
                    <xdr:colOff>9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9360</xdr:colOff>
                    <xdr:row>7</xdr:row>
                    <xdr:rowOff>0</xdr:rowOff>
                  </from>
                  <to>
                    <xdr:col>3</xdr:col>
                    <xdr:colOff>288000</xdr:colOff>
                    <xdr:row>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2</xdr:col>
                    <xdr:colOff>9360</xdr:colOff>
                    <xdr:row>7</xdr:row>
                    <xdr:rowOff>28440</xdr:rowOff>
                  </from>
                  <to>
                    <xdr:col>26</xdr:col>
                    <xdr:colOff>3762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77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78">
              <controlPr defaultSize="0" print="false" autoFill="0" autoPict="0">
                <anchor moveWithCells="true" sizeWithCells="false">
                  <from>
                    <xdr:col>28</xdr:col>
                    <xdr:colOff>135720</xdr:colOff>
                    <xdr:row>7</xdr:row>
                    <xdr:rowOff>26640</xdr:rowOff>
                  </from>
                  <to>
                    <xdr:col>29</xdr:col>
                    <xdr:colOff>-75240</xdr:colOff>
                    <xdr:row>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35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36">
              <controlPr defaultSize="0" print="false" autoFill="0" autoPict="0">
                <anchor moveWithCells="true" sizeWithCells="false">
                  <from>
                    <xdr:col>28</xdr:col>
                    <xdr:colOff>135720</xdr:colOff>
                    <xdr:row>7</xdr:row>
                    <xdr:rowOff>26640</xdr:rowOff>
                  </from>
                  <to>
                    <xdr:col>29</xdr:col>
                    <xdr:colOff>-75240</xdr:colOff>
                    <xdr:row>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37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3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3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" width="4.67"/>
    <col collapsed="false" customWidth="true" hidden="false" outlineLevel="0" max="2" min="2" style="7" width="10.11"/>
    <col collapsed="false" customWidth="true" hidden="false" outlineLevel="0" max="4" min="3" style="7" width="22.67"/>
    <col collapsed="false" customWidth="true" hidden="true" outlineLevel="0" max="5" min="5" style="8" width="6.77"/>
    <col collapsed="false" customWidth="true" hidden="false" outlineLevel="0" max="6" min="6" style="7" width="18.67"/>
    <col collapsed="false" customWidth="true" hidden="false" outlineLevel="0" max="7" min="7" style="9" width="3.67"/>
    <col collapsed="false" customWidth="true" hidden="false" outlineLevel="0" max="8" min="8" style="76" width="5.33"/>
    <col collapsed="false" customWidth="true" hidden="true" outlineLevel="0" max="9" min="9" style="10" width="4.11"/>
    <col collapsed="false" customWidth="true" hidden="false" outlineLevel="0" max="10" min="10" style="11" width="3.67"/>
    <col collapsed="false" customWidth="true" hidden="false" outlineLevel="0" max="11" min="11" style="77" width="5.33"/>
    <col collapsed="false" customWidth="true" hidden="true" outlineLevel="0" max="12" min="12" style="12" width="4.11"/>
    <col collapsed="false" customWidth="true" hidden="false" outlineLevel="0" max="14" min="13" style="9" width="3"/>
    <col collapsed="false" customWidth="true" hidden="false" outlineLevel="0" max="15" min="15" style="13" width="3.67"/>
    <col collapsed="false" customWidth="true" hidden="false" outlineLevel="0" max="16" min="16" style="78" width="5.33"/>
    <col collapsed="false" customWidth="true" hidden="true" outlineLevel="0" max="17" min="17" style="14" width="4.11"/>
    <col collapsed="false" customWidth="true" hidden="false" outlineLevel="0" max="18" min="18" style="13" width="3.67"/>
    <col collapsed="false" customWidth="true" hidden="false" outlineLevel="0" max="19" min="19" style="78" width="5.33"/>
    <col collapsed="false" customWidth="true" hidden="true" outlineLevel="0" max="20" min="20" style="14" width="4.11"/>
    <col collapsed="false" customWidth="true" hidden="false" outlineLevel="0" max="22" min="21" style="13" width="3"/>
    <col collapsed="false" customWidth="true" hidden="false" outlineLevel="0" max="23" min="23" style="9" width="3.67"/>
    <col collapsed="false" customWidth="true" hidden="false" outlineLevel="0" max="24" min="24" style="77" width="5.33"/>
    <col collapsed="false" customWidth="true" hidden="true" outlineLevel="0" max="25" min="25" style="12" width="4.11"/>
    <col collapsed="false" customWidth="true" hidden="false" outlineLevel="0" max="26" min="26" style="9" width="3.67"/>
    <col collapsed="false" customWidth="true" hidden="false" outlineLevel="0" max="27" min="27" style="77" width="5.33"/>
    <col collapsed="false" customWidth="true" hidden="true" outlineLevel="0" max="28" min="28" style="12" width="4.11"/>
    <col collapsed="false" customWidth="true" hidden="false" outlineLevel="0" max="30" min="29" style="9" width="3"/>
    <col collapsed="false" customWidth="true" hidden="true" outlineLevel="0" max="31" min="31" style="13" width="3.67"/>
    <col collapsed="false" customWidth="true" hidden="true" outlineLevel="0" max="32" min="32" style="78" width="5.33"/>
    <col collapsed="false" customWidth="true" hidden="true" outlineLevel="0" max="33" min="33" style="14" width="4.11"/>
    <col collapsed="false" customWidth="true" hidden="true" outlineLevel="0" max="34" min="34" style="13" width="3.67"/>
    <col collapsed="false" customWidth="true" hidden="true" outlineLevel="0" max="35" min="35" style="78" width="5.33"/>
    <col collapsed="false" customWidth="true" hidden="true" outlineLevel="0" max="36" min="36" style="14" width="4.11"/>
    <col collapsed="false" customWidth="true" hidden="true" outlineLevel="0" max="38" min="37" style="13" width="3"/>
    <col collapsed="false" customWidth="true" hidden="true" outlineLevel="0" max="39" min="39" style="9" width="3.67"/>
    <col collapsed="false" customWidth="true" hidden="true" outlineLevel="0" max="40" min="40" style="77" width="5.33"/>
    <col collapsed="false" customWidth="true" hidden="true" outlineLevel="0" max="41" min="41" style="12" width="4.11"/>
    <col collapsed="false" customWidth="true" hidden="true" outlineLevel="0" max="42" min="42" style="9" width="3.67"/>
    <col collapsed="false" customWidth="true" hidden="true" outlineLevel="0" max="43" min="43" style="77" width="5.33"/>
    <col collapsed="false" customWidth="true" hidden="true" outlineLevel="0" max="44" min="44" style="12" width="4.11"/>
    <col collapsed="false" customWidth="true" hidden="true" outlineLevel="0" max="46" min="45" style="9" width="3"/>
    <col collapsed="false" customWidth="true" hidden="true" outlineLevel="0" max="47" min="47" style="13" width="3.67"/>
    <col collapsed="false" customWidth="true" hidden="true" outlineLevel="0" max="48" min="48" style="78" width="5.33"/>
    <col collapsed="false" customWidth="true" hidden="true" outlineLevel="0" max="49" min="49" style="14" width="4.11"/>
    <col collapsed="false" customWidth="true" hidden="true" outlineLevel="0" max="50" min="50" style="13" width="3.67"/>
    <col collapsed="false" customWidth="true" hidden="true" outlineLevel="0" max="51" min="51" style="78" width="5.33"/>
    <col collapsed="false" customWidth="true" hidden="true" outlineLevel="0" max="52" min="52" style="14" width="4.11"/>
    <col collapsed="false" customWidth="true" hidden="true" outlineLevel="0" max="54" min="53" style="13" width="3"/>
    <col collapsed="false" customWidth="true" hidden="false" outlineLevel="0" max="55" min="55" style="0" width="5.66"/>
    <col collapsed="false" customWidth="true" hidden="false" outlineLevel="0" max="56" min="56" style="0" width="5.56"/>
    <col collapsed="false" customWidth="true" hidden="false" outlineLevel="0" max="57" min="57" style="0" width="6"/>
    <col collapsed="false" customWidth="true" hidden="false" outlineLevel="0" max="58" min="58" style="7" width="4"/>
    <col collapsed="false" customWidth="true" hidden="false" outlineLevel="0" max="59" min="59" style="7" width="4.88"/>
    <col collapsed="false" customWidth="true" hidden="false" outlineLevel="0" max="60" min="60" style="7" width="5.44"/>
    <col collapsed="false" customWidth="true" hidden="false" outlineLevel="0" max="61" min="61" style="7" width="17.33"/>
    <col collapsed="false" customWidth="true" hidden="true" outlineLevel="0" max="62" min="62" style="0" width="11.53"/>
    <col collapsed="false" customWidth="true" hidden="true" outlineLevel="0" max="63" min="63" style="0" width="4"/>
    <col collapsed="false" customWidth="true" hidden="true" outlineLevel="0" max="64" min="64" style="0" width="5"/>
    <col collapsed="false" customWidth="true" hidden="true" outlineLevel="0" max="65" min="65" style="0" width="4"/>
    <col collapsed="false" customWidth="true" hidden="true" outlineLevel="0" max="66" min="66" style="0" width="6.67"/>
    <col collapsed="false" customWidth="true" hidden="true" outlineLevel="0" max="67" min="67" style="0" width="5.66"/>
    <col collapsed="false" customWidth="true" hidden="true" outlineLevel="0" max="68" min="68" style="0" width="4"/>
    <col collapsed="false" customWidth="true" hidden="true" outlineLevel="0" max="69" min="69" style="0" width="5"/>
    <col collapsed="false" customWidth="true" hidden="true" outlineLevel="0" max="70" min="70" style="0" width="4"/>
    <col collapsed="false" customWidth="true" hidden="true" outlineLevel="0" max="71" min="71" style="0" width="6.67"/>
    <col collapsed="false" customWidth="true" hidden="true" outlineLevel="0" max="72" min="72" style="0" width="5.66"/>
    <col collapsed="false" customWidth="true" hidden="true" outlineLevel="0" max="73" min="73" style="0" width="4"/>
    <col collapsed="false" customWidth="true" hidden="true" outlineLevel="0" max="74" min="74" style="0" width="5"/>
    <col collapsed="false" customWidth="true" hidden="true" outlineLevel="0" max="75" min="75" style="0" width="4"/>
    <col collapsed="false" customWidth="true" hidden="true" outlineLevel="0" max="76" min="76" style="0" width="6.67"/>
    <col collapsed="false" customWidth="true" hidden="true" outlineLevel="0" max="77" min="77" style="0" width="5.66"/>
    <col collapsed="false" customWidth="true" hidden="true" outlineLevel="0" max="78" min="78" style="0" width="4"/>
    <col collapsed="false" customWidth="true" hidden="true" outlineLevel="0" max="79" min="79" style="0" width="5"/>
    <col collapsed="false" customWidth="true" hidden="true" outlineLevel="0" max="80" min="80" style="0" width="4"/>
    <col collapsed="false" customWidth="true" hidden="true" outlineLevel="0" max="81" min="81" style="0" width="6.67"/>
    <col collapsed="false" customWidth="true" hidden="true" outlineLevel="0" max="82" min="82" style="0" width="6.33"/>
    <col collapsed="false" customWidth="true" hidden="true" outlineLevel="0" max="83" min="83" style="0" width="4"/>
    <col collapsed="false" customWidth="true" hidden="true" outlineLevel="0" max="84" min="84" style="0" width="5"/>
    <col collapsed="false" customWidth="true" hidden="true" outlineLevel="0" max="85" min="85" style="0" width="4"/>
    <col collapsed="false" customWidth="true" hidden="true" outlineLevel="0" max="86" min="86" style="0" width="6.67"/>
    <col collapsed="false" customWidth="true" hidden="true" outlineLevel="0" max="87" min="87" style="0" width="5.66"/>
    <col collapsed="false" customWidth="true" hidden="true" outlineLevel="0" max="88" min="88" style="0" width="4"/>
    <col collapsed="false" customWidth="true" hidden="true" outlineLevel="0" max="89" min="89" style="0" width="5"/>
    <col collapsed="false" customWidth="true" hidden="true" outlineLevel="0" max="90" min="90" style="0" width="4"/>
    <col collapsed="false" customWidth="true" hidden="true" outlineLevel="0" max="91" min="91" style="0" width="6.67"/>
    <col collapsed="false" customWidth="true" hidden="true" outlineLevel="0" max="92" min="92" style="0" width="6.33"/>
  </cols>
  <sheetData>
    <row r="1" customFormat="false" ht="12.7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true" customHeight="true" outlineLevel="0" collapsed="false">
      <c r="A2" s="16"/>
      <c r="B2" s="16"/>
      <c r="C2" s="16"/>
      <c r="D2" s="16"/>
      <c r="E2" s="17"/>
      <c r="F2" s="16"/>
      <c r="G2" s="18"/>
      <c r="H2" s="79"/>
      <c r="I2" s="19"/>
      <c r="J2" s="20"/>
      <c r="N2" s="9" t="n">
        <v>1</v>
      </c>
      <c r="O2" s="21"/>
      <c r="V2" s="13" t="n">
        <v>2</v>
      </c>
      <c r="W2" s="18"/>
      <c r="AD2" s="9" t="n">
        <v>3</v>
      </c>
      <c r="AE2" s="21"/>
      <c r="AL2" s="13" t="n">
        <v>4</v>
      </c>
      <c r="AM2" s="18"/>
      <c r="AT2" s="9" t="n">
        <v>5</v>
      </c>
      <c r="AU2" s="21"/>
      <c r="BB2" s="13" t="n">
        <v>6</v>
      </c>
      <c r="BC2" s="0" t="n">
        <f aca="false">N2+V2+AD2+AL2+AT2+BB2</f>
        <v>21</v>
      </c>
      <c r="BD2" s="22" t="n">
        <f aca="false">IF($O$4&gt;0,(LARGE(($N2~$V2~$AD2~$AL2~$AT2~$BB2),1)),"0")</f>
        <v>6</v>
      </c>
      <c r="BE2" s="22" t="n">
        <f aca="false">BC2-BD2</f>
        <v>15</v>
      </c>
      <c r="BF2" s="7" t="str">
        <f aca="false">IF($O$4&gt;1,(LARGE(($N2~$V2~$AD2~$AL2~$AT2~$BB2),1))+(LARGE(($N2~$V2~$AD2~$AL2~$AT2~$BB2),2)),"0")</f>
        <v>0</v>
      </c>
      <c r="BK2" s="0" t="n">
        <f aca="false">IF(G2&gt;99,199,G2)</f>
        <v>0</v>
      </c>
      <c r="BL2" s="0" t="n">
        <f aca="false">IF(H2&gt;99,0,H2)</f>
        <v>0</v>
      </c>
      <c r="BM2" s="0" t="n">
        <f aca="false">IF(J2&gt;99,199,J2)</f>
        <v>0</v>
      </c>
      <c r="BN2" s="0" t="n">
        <f aca="false">IF(K2&gt;99,0,K2)</f>
        <v>0</v>
      </c>
      <c r="BO2" s="0" t="n">
        <f aca="false">BK2+BM2</f>
        <v>0</v>
      </c>
      <c r="BP2" s="0" t="n">
        <f aca="false">IF(O2&gt;99,199,O2)</f>
        <v>0</v>
      </c>
      <c r="BQ2" s="0" t="n">
        <f aca="false">IF(P2&gt;99,0,P2)</f>
        <v>0</v>
      </c>
      <c r="BR2" s="0" t="n">
        <f aca="false">IF(R2&gt;99,199,R2)</f>
        <v>0</v>
      </c>
      <c r="BS2" s="0" t="n">
        <f aca="false">IF(S2&gt;99,0,S2)</f>
        <v>0</v>
      </c>
      <c r="BT2" s="0" t="n">
        <f aca="false">BP2+BR2</f>
        <v>0</v>
      </c>
      <c r="BU2" s="0" t="n">
        <f aca="false">IF(W2&gt;99,199,W2)</f>
        <v>0</v>
      </c>
      <c r="BV2" s="0" t="n">
        <f aca="false">IF(X2&gt;99,0,X2)</f>
        <v>0</v>
      </c>
      <c r="BW2" s="0" t="n">
        <f aca="false">IF(Z2&gt;99,199,Z2)</f>
        <v>0</v>
      </c>
      <c r="BX2" s="0" t="n">
        <f aca="false">IF(AA2&gt;99,0,AA2)</f>
        <v>0</v>
      </c>
      <c r="BY2" s="0" t="n">
        <f aca="false">BU2+BW2</f>
        <v>0</v>
      </c>
      <c r="BZ2" s="0" t="n">
        <f aca="false">IF(AE2&gt;99,199,AE2)</f>
        <v>0</v>
      </c>
      <c r="CA2" s="0" t="n">
        <f aca="false">IF(AF2&gt;99,0,AF2)</f>
        <v>0</v>
      </c>
      <c r="CB2" s="0" t="n">
        <f aca="false">IF(AH2&gt;99,199,AH2)</f>
        <v>0</v>
      </c>
      <c r="CC2" s="0" t="n">
        <f aca="false">IF(AI2&gt;99,0,AI2)</f>
        <v>0</v>
      </c>
      <c r="CD2" s="0" t="n">
        <f aca="false">BZ2+CB2</f>
        <v>0</v>
      </c>
      <c r="CE2" s="0" t="n">
        <f aca="false">IF(AM2&gt;99,199,AM2)</f>
        <v>0</v>
      </c>
      <c r="CF2" s="0" t="n">
        <f aca="false">IF(AN2&gt;99,0,AN2)</f>
        <v>0</v>
      </c>
      <c r="CG2" s="0" t="n">
        <f aca="false">IF(AP2&gt;99,199,AP2)</f>
        <v>0</v>
      </c>
      <c r="CH2" s="0" t="n">
        <f aca="false">IF(AQ2&gt;99,0,AQ2)</f>
        <v>0</v>
      </c>
      <c r="CI2" s="0" t="n">
        <f aca="false">CE2+CG2</f>
        <v>0</v>
      </c>
      <c r="CJ2" s="0" t="n">
        <f aca="false">IF(AU2&gt;99,199,AU2)</f>
        <v>0</v>
      </c>
      <c r="CK2" s="0" t="n">
        <f aca="false">IF(AV2&gt;99,0,AV2)</f>
        <v>0</v>
      </c>
      <c r="CL2" s="0" t="n">
        <f aca="false">IF(AX2&gt;99,199,AX2)</f>
        <v>0</v>
      </c>
      <c r="CM2" s="0" t="n">
        <f aca="false">IF(AY2&gt;99,0,AY2)</f>
        <v>0</v>
      </c>
      <c r="CN2" s="0" t="n">
        <f aca="false">CJ2+CL2</f>
        <v>0</v>
      </c>
    </row>
    <row r="3" customFormat="false" ht="12.75" hidden="false" customHeight="false" outlineLevel="0" collapsed="false">
      <c r="A3" s="23" t="s">
        <v>5</v>
      </c>
      <c r="B3" s="23"/>
      <c r="C3" s="24" t="str">
        <f aca="false">Instellingen!B3</f>
        <v>West Veluwe</v>
      </c>
      <c r="D3" s="24"/>
      <c r="E3" s="24"/>
      <c r="F3" s="23" t="s">
        <v>6</v>
      </c>
      <c r="G3" s="23"/>
      <c r="H3" s="23"/>
      <c r="I3" s="23"/>
      <c r="J3" s="23"/>
      <c r="K3" s="23"/>
      <c r="L3" s="23"/>
      <c r="M3" s="23"/>
      <c r="N3" s="23"/>
      <c r="O3" s="25"/>
      <c r="P3" s="25"/>
      <c r="Q3" s="25"/>
      <c r="R3" s="25"/>
      <c r="S3" s="25"/>
      <c r="T3" s="25"/>
      <c r="U3" s="25"/>
      <c r="V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3" t="s">
        <v>7</v>
      </c>
      <c r="BD3" s="23"/>
      <c r="BE3" s="23"/>
      <c r="BF3" s="23"/>
      <c r="BG3" s="24" t="n">
        <f aca="false">Instellingen!B6</f>
        <v>3</v>
      </c>
      <c r="BH3" s="28"/>
      <c r="BI3" s="28"/>
    </row>
    <row r="4" customFormat="false" ht="12.75" hidden="false" customHeight="false" outlineLevel="0" collapsed="false">
      <c r="A4" s="23" t="s">
        <v>8</v>
      </c>
      <c r="B4" s="23"/>
      <c r="C4" s="29" t="s">
        <v>454</v>
      </c>
      <c r="D4" s="29"/>
      <c r="E4" s="29"/>
      <c r="F4" s="23" t="s">
        <v>10</v>
      </c>
      <c r="G4" s="23"/>
      <c r="H4" s="23"/>
      <c r="I4" s="23"/>
      <c r="J4" s="23"/>
      <c r="K4" s="23"/>
      <c r="L4" s="23"/>
      <c r="M4" s="23"/>
      <c r="N4" s="23"/>
      <c r="O4" s="24" t="n">
        <f aca="false">Instellingen!B7</f>
        <v>1</v>
      </c>
      <c r="P4" s="24"/>
      <c r="Q4" s="24"/>
      <c r="R4" s="24"/>
      <c r="S4" s="24"/>
      <c r="T4" s="24"/>
      <c r="U4" s="24"/>
      <c r="V4" s="24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23"/>
      <c r="BD4" s="23"/>
      <c r="BE4" s="23"/>
      <c r="BF4" s="23"/>
      <c r="BG4" s="31"/>
      <c r="BH4" s="28"/>
      <c r="BI4" s="28"/>
    </row>
    <row r="5" customFormat="false" ht="12.75" hidden="false" customHeight="false" outlineLevel="0" collapsed="false">
      <c r="A5" s="23" t="s">
        <v>11</v>
      </c>
      <c r="B5" s="23"/>
      <c r="C5" s="24"/>
      <c r="D5" s="24"/>
      <c r="E5" s="24"/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4" t="n">
        <f aca="false">Instellingen!B5</f>
        <v>99</v>
      </c>
      <c r="P5" s="24"/>
      <c r="Q5" s="24"/>
      <c r="R5" s="24"/>
      <c r="S5" s="24"/>
      <c r="T5" s="24"/>
      <c r="U5" s="24"/>
      <c r="V5" s="24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3" t="s">
        <v>14</v>
      </c>
      <c r="BD5" s="33"/>
      <c r="BE5" s="33"/>
      <c r="BF5" s="33"/>
      <c r="BG5" s="25" t="n">
        <v>2</v>
      </c>
      <c r="BH5" s="28"/>
      <c r="BI5" s="28"/>
    </row>
    <row r="6" customFormat="false" ht="12.75" hidden="false" customHeight="true" outlineLevel="0" collapsed="false">
      <c r="A6" s="34"/>
      <c r="B6" s="34"/>
      <c r="C6" s="34"/>
      <c r="D6" s="34"/>
      <c r="E6" s="34"/>
      <c r="F6" s="35" t="s">
        <v>15</v>
      </c>
      <c r="G6" s="36" t="str">
        <f aca="false">Instellingen!B40</f>
        <v>Putten </v>
      </c>
      <c r="H6" s="36"/>
      <c r="I6" s="36"/>
      <c r="J6" s="36"/>
      <c r="K6" s="36"/>
      <c r="L6" s="36"/>
      <c r="M6" s="36"/>
      <c r="N6" s="36"/>
      <c r="O6" s="37" t="str">
        <f aca="false">Instellingen!B41</f>
        <v>Nijkerkerveen</v>
      </c>
      <c r="P6" s="37"/>
      <c r="Q6" s="37"/>
      <c r="R6" s="37"/>
      <c r="S6" s="37"/>
      <c r="T6" s="37"/>
      <c r="U6" s="37"/>
      <c r="V6" s="37"/>
      <c r="W6" s="36" t="str">
        <f aca="false">Instellingen!B42</f>
        <v>Hoevelaken</v>
      </c>
      <c r="X6" s="36"/>
      <c r="Y6" s="36"/>
      <c r="Z6" s="36"/>
      <c r="AA6" s="36"/>
      <c r="AB6" s="36"/>
      <c r="AC6" s="36"/>
      <c r="AD6" s="36"/>
      <c r="AE6" s="37" t="str">
        <f aca="false">Instellingen!B43</f>
        <v> </v>
      </c>
      <c r="AF6" s="37"/>
      <c r="AG6" s="37"/>
      <c r="AH6" s="37"/>
      <c r="AI6" s="37"/>
      <c r="AJ6" s="37"/>
      <c r="AK6" s="37"/>
      <c r="AL6" s="37"/>
      <c r="AM6" s="36" t="str">
        <f aca="false">Instellingen!B44</f>
        <v> </v>
      </c>
      <c r="AN6" s="36"/>
      <c r="AO6" s="36"/>
      <c r="AP6" s="36"/>
      <c r="AQ6" s="36"/>
      <c r="AR6" s="36"/>
      <c r="AS6" s="36"/>
      <c r="AT6" s="36"/>
      <c r="AU6" s="37" t="str">
        <f aca="false">Instellingen!B45</f>
        <v> </v>
      </c>
      <c r="AV6" s="37"/>
      <c r="AW6" s="37"/>
      <c r="AX6" s="37"/>
      <c r="AY6" s="37"/>
      <c r="AZ6" s="37"/>
      <c r="BA6" s="37"/>
      <c r="BB6" s="37"/>
      <c r="BC6" s="38" t="s">
        <v>16</v>
      </c>
      <c r="BD6" s="38"/>
      <c r="BE6" s="38"/>
      <c r="BF6" s="39"/>
      <c r="BG6" s="31"/>
      <c r="BH6" s="28"/>
      <c r="BI6" s="28"/>
    </row>
    <row r="7" customFormat="false" ht="12.75" hidden="false" customHeight="true" outlineLevel="0" collapsed="false">
      <c r="A7" s="34"/>
      <c r="B7" s="34"/>
      <c r="C7" s="34"/>
      <c r="D7" s="34"/>
      <c r="E7" s="34"/>
      <c r="F7" s="35" t="s">
        <v>17</v>
      </c>
      <c r="G7" s="40" t="str">
        <f aca="false">Instellingen!C40</f>
        <v>3 Mei</v>
      </c>
      <c r="H7" s="40"/>
      <c r="I7" s="40"/>
      <c r="J7" s="40"/>
      <c r="K7" s="40"/>
      <c r="L7" s="40"/>
      <c r="M7" s="40"/>
      <c r="N7" s="40"/>
      <c r="O7" s="41" t="str">
        <f aca="false">Instellingen!C41</f>
        <v>17 Mei</v>
      </c>
      <c r="P7" s="41"/>
      <c r="Q7" s="41"/>
      <c r="R7" s="41"/>
      <c r="S7" s="41"/>
      <c r="T7" s="41"/>
      <c r="U7" s="41"/>
      <c r="V7" s="41"/>
      <c r="W7" s="40" t="str">
        <f aca="false">Instellingen!C42</f>
        <v>7 Juni </v>
      </c>
      <c r="X7" s="40"/>
      <c r="Y7" s="40"/>
      <c r="Z7" s="40"/>
      <c r="AA7" s="40"/>
      <c r="AB7" s="40"/>
      <c r="AC7" s="40"/>
      <c r="AD7" s="40"/>
      <c r="AE7" s="41" t="str">
        <f aca="false">Instellingen!C43</f>
        <v> </v>
      </c>
      <c r="AF7" s="41"/>
      <c r="AG7" s="41"/>
      <c r="AH7" s="41"/>
      <c r="AI7" s="41"/>
      <c r="AJ7" s="41"/>
      <c r="AK7" s="41"/>
      <c r="AL7" s="41"/>
      <c r="AM7" s="40" t="str">
        <f aca="false">Instellingen!C44</f>
        <v> </v>
      </c>
      <c r="AN7" s="40"/>
      <c r="AO7" s="40"/>
      <c r="AP7" s="40"/>
      <c r="AQ7" s="40"/>
      <c r="AR7" s="40"/>
      <c r="AS7" s="40"/>
      <c r="AT7" s="40"/>
      <c r="AU7" s="41" t="str">
        <f aca="false">Instellingen!C45</f>
        <v> </v>
      </c>
      <c r="AV7" s="41"/>
      <c r="AW7" s="41"/>
      <c r="AX7" s="41"/>
      <c r="AY7" s="41"/>
      <c r="AZ7" s="41"/>
      <c r="BA7" s="41"/>
      <c r="BB7" s="41"/>
      <c r="BC7" s="43" t="s">
        <v>18</v>
      </c>
      <c r="BD7" s="44" t="s">
        <v>19</v>
      </c>
      <c r="BE7" s="45" t="s">
        <v>20</v>
      </c>
      <c r="BF7" s="46"/>
      <c r="BG7" s="46"/>
      <c r="BH7" s="28"/>
      <c r="BI7" s="28"/>
    </row>
    <row r="8" customFormat="false" ht="25.5" hidden="false" customHeight="true" outlineLevel="0" collapsed="false">
      <c r="A8" s="47" t="s">
        <v>21</v>
      </c>
      <c r="B8" s="47" t="s">
        <v>22</v>
      </c>
      <c r="C8" s="47" t="s">
        <v>23</v>
      </c>
      <c r="D8" s="47" t="s">
        <v>24</v>
      </c>
      <c r="E8" s="48" t="s">
        <v>25</v>
      </c>
      <c r="F8" s="35" t="s">
        <v>26</v>
      </c>
      <c r="G8" s="49" t="s">
        <v>27</v>
      </c>
      <c r="H8" s="80" t="s">
        <v>271</v>
      </c>
      <c r="I8" s="50" t="s">
        <v>33</v>
      </c>
      <c r="J8" s="51" t="s">
        <v>29</v>
      </c>
      <c r="K8" s="81" t="s">
        <v>30</v>
      </c>
      <c r="L8" s="52" t="s">
        <v>35</v>
      </c>
      <c r="M8" s="47" t="s">
        <v>31</v>
      </c>
      <c r="N8" s="47" t="s">
        <v>32</v>
      </c>
      <c r="O8" s="53" t="s">
        <v>27</v>
      </c>
      <c r="P8" s="81" t="s">
        <v>271</v>
      </c>
      <c r="Q8" s="54" t="s">
        <v>33</v>
      </c>
      <c r="R8" s="55" t="s">
        <v>29</v>
      </c>
      <c r="S8" s="81" t="s">
        <v>30</v>
      </c>
      <c r="T8" s="54" t="s">
        <v>35</v>
      </c>
      <c r="U8" s="47" t="s">
        <v>31</v>
      </c>
      <c r="V8" s="47" t="s">
        <v>32</v>
      </c>
      <c r="W8" s="53" t="s">
        <v>27</v>
      </c>
      <c r="X8" s="81" t="s">
        <v>271</v>
      </c>
      <c r="Y8" s="54" t="s">
        <v>33</v>
      </c>
      <c r="Z8" s="55" t="s">
        <v>29</v>
      </c>
      <c r="AA8" s="81" t="s">
        <v>30</v>
      </c>
      <c r="AB8" s="54" t="s">
        <v>35</v>
      </c>
      <c r="AC8" s="47" t="s">
        <v>31</v>
      </c>
      <c r="AD8" s="47" t="s">
        <v>32</v>
      </c>
      <c r="AE8" s="53" t="s">
        <v>27</v>
      </c>
      <c r="AF8" s="81" t="s">
        <v>271</v>
      </c>
      <c r="AG8" s="54" t="s">
        <v>33</v>
      </c>
      <c r="AH8" s="55" t="s">
        <v>29</v>
      </c>
      <c r="AI8" s="81" t="s">
        <v>30</v>
      </c>
      <c r="AJ8" s="54" t="s">
        <v>35</v>
      </c>
      <c r="AK8" s="47" t="s">
        <v>31</v>
      </c>
      <c r="AL8" s="47" t="s">
        <v>32</v>
      </c>
      <c r="AM8" s="53" t="s">
        <v>27</v>
      </c>
      <c r="AN8" s="81" t="s">
        <v>271</v>
      </c>
      <c r="AO8" s="54" t="s">
        <v>33</v>
      </c>
      <c r="AP8" s="55" t="s">
        <v>29</v>
      </c>
      <c r="AQ8" s="81" t="s">
        <v>30</v>
      </c>
      <c r="AR8" s="54" t="s">
        <v>35</v>
      </c>
      <c r="AS8" s="47" t="s">
        <v>31</v>
      </c>
      <c r="AT8" s="47" t="s">
        <v>32</v>
      </c>
      <c r="AU8" s="53" t="s">
        <v>27</v>
      </c>
      <c r="AV8" s="81" t="s">
        <v>271</v>
      </c>
      <c r="AW8" s="54" t="s">
        <v>33</v>
      </c>
      <c r="AX8" s="55" t="s">
        <v>29</v>
      </c>
      <c r="AY8" s="81" t="s">
        <v>30</v>
      </c>
      <c r="AZ8" s="54" t="s">
        <v>35</v>
      </c>
      <c r="BA8" s="47" t="s">
        <v>31</v>
      </c>
      <c r="BB8" s="47" t="s">
        <v>32</v>
      </c>
      <c r="BC8" s="56" t="s">
        <v>36</v>
      </c>
      <c r="BD8" s="57" t="s">
        <v>36</v>
      </c>
      <c r="BE8" s="58" t="s">
        <v>36</v>
      </c>
      <c r="BF8" s="59" t="s">
        <v>37</v>
      </c>
      <c r="BG8" s="59" t="s">
        <v>38</v>
      </c>
      <c r="BH8" s="49" t="s">
        <v>39</v>
      </c>
      <c r="BI8" s="47" t="s">
        <v>40</v>
      </c>
      <c r="BK8" s="60" t="s">
        <v>41</v>
      </c>
      <c r="BL8" s="60" t="s">
        <v>42</v>
      </c>
      <c r="BM8" s="60" t="s">
        <v>43</v>
      </c>
      <c r="BN8" s="60" t="s">
        <v>44</v>
      </c>
      <c r="BO8" s="60" t="s">
        <v>45</v>
      </c>
      <c r="BP8" s="60" t="s">
        <v>46</v>
      </c>
      <c r="BQ8" s="60" t="s">
        <v>47</v>
      </c>
      <c r="BR8" s="60" t="s">
        <v>48</v>
      </c>
      <c r="BS8" s="60" t="s">
        <v>49</v>
      </c>
      <c r="BT8" s="61" t="s">
        <v>50</v>
      </c>
      <c r="BU8" s="60" t="s">
        <v>51</v>
      </c>
      <c r="BV8" s="60" t="s">
        <v>52</v>
      </c>
      <c r="BW8" s="60" t="s">
        <v>53</v>
      </c>
      <c r="BX8" s="60" t="s">
        <v>54</v>
      </c>
      <c r="BY8" s="61" t="s">
        <v>55</v>
      </c>
      <c r="BZ8" s="60" t="s">
        <v>56</v>
      </c>
      <c r="CA8" s="60" t="s">
        <v>57</v>
      </c>
      <c r="CB8" s="60" t="s">
        <v>58</v>
      </c>
      <c r="CC8" s="61" t="s">
        <v>59</v>
      </c>
      <c r="CD8" s="61" t="s">
        <v>60</v>
      </c>
      <c r="CE8" s="60" t="s">
        <v>61</v>
      </c>
      <c r="CF8" s="60" t="s">
        <v>62</v>
      </c>
      <c r="CG8" s="60" t="s">
        <v>63</v>
      </c>
      <c r="CH8" s="60" t="s">
        <v>64</v>
      </c>
      <c r="CI8" s="61" t="s">
        <v>272</v>
      </c>
      <c r="CJ8" s="60" t="s">
        <v>66</v>
      </c>
      <c r="CK8" s="60" t="s">
        <v>67</v>
      </c>
      <c r="CL8" s="60" t="s">
        <v>68</v>
      </c>
      <c r="CM8" s="61" t="s">
        <v>69</v>
      </c>
      <c r="CN8" s="61" t="s">
        <v>70</v>
      </c>
    </row>
    <row r="9" customFormat="false" ht="12.75" hidden="false" customHeight="false" outlineLevel="0" collapsed="false">
      <c r="A9" s="7" t="n">
        <v>1</v>
      </c>
      <c r="B9" s="7" t="s">
        <v>455</v>
      </c>
      <c r="C9" s="7" t="s">
        <v>395</v>
      </c>
      <c r="D9" s="7" t="s">
        <v>456</v>
      </c>
      <c r="E9" s="8" t="s">
        <v>457</v>
      </c>
      <c r="F9" s="7" t="s">
        <v>229</v>
      </c>
      <c r="G9" s="9" t="n">
        <v>0</v>
      </c>
      <c r="H9" s="76" t="n">
        <v>46.29</v>
      </c>
      <c r="J9" s="11" t="n">
        <v>7</v>
      </c>
      <c r="K9" s="77" t="n">
        <v>44.32</v>
      </c>
      <c r="M9" s="9" t="n">
        <v>1</v>
      </c>
      <c r="N9" s="9" t="n">
        <v>1</v>
      </c>
      <c r="V9" s="13" t="n">
        <v>99</v>
      </c>
      <c r="W9" s="9" t="n">
        <v>4</v>
      </c>
      <c r="X9" s="77" t="n">
        <v>39.42</v>
      </c>
      <c r="Z9" s="9" t="n">
        <v>0</v>
      </c>
      <c r="AA9" s="77" t="n">
        <v>33.47</v>
      </c>
      <c r="AC9" s="9" t="n">
        <v>1</v>
      </c>
      <c r="AD9" s="9" t="n">
        <v>1</v>
      </c>
      <c r="BC9" s="0" t="n">
        <f aca="false">N9+V9+AD9+AL9+AT9+BB9</f>
        <v>101</v>
      </c>
      <c r="BD9" s="22" t="n">
        <f aca="false">IF($O$4&gt;0,(LARGE(($N9~$V9~$AD9~$AL9~$AT9~$BB9),1)),"0")</f>
        <v>99</v>
      </c>
      <c r="BE9" s="22" t="n">
        <f aca="false">BC9-BD9</f>
        <v>2</v>
      </c>
      <c r="BG9" s="7" t="n">
        <v>1</v>
      </c>
      <c r="BI9" s="7" t="s">
        <v>77</v>
      </c>
      <c r="BK9" s="0" t="n">
        <f aca="false">IF(G9&gt;99,199,G9)</f>
        <v>0</v>
      </c>
      <c r="BL9" s="0" t="n">
        <f aca="false">IF(H9&gt;99,0,H9)</f>
        <v>46.29</v>
      </c>
      <c r="BM9" s="0" t="n">
        <f aca="false">IF(J9&gt;99,199,J9)</f>
        <v>7</v>
      </c>
      <c r="BN9" s="0" t="n">
        <f aca="false">IF(K9&gt;99,0,K9)</f>
        <v>44.32</v>
      </c>
      <c r="BO9" s="0" t="n">
        <f aca="false">BK9+BM9</f>
        <v>7</v>
      </c>
      <c r="BP9" s="0" t="n">
        <f aca="false">IF(O9&gt;99,199,O9)</f>
        <v>0</v>
      </c>
      <c r="BQ9" s="0" t="n">
        <f aca="false">IF(P9&gt;99,0,P9)</f>
        <v>0</v>
      </c>
      <c r="BR9" s="0" t="n">
        <f aca="false">IF(R9&gt;99,199,R9)</f>
        <v>0</v>
      </c>
      <c r="BS9" s="0" t="n">
        <f aca="false">IF(S9&gt;99,0,S9)</f>
        <v>0</v>
      </c>
      <c r="BT9" s="0" t="n">
        <f aca="false">BP9+BR9</f>
        <v>0</v>
      </c>
      <c r="BU9" s="0" t="n">
        <f aca="false">IF(W9&gt;99,199,W9)</f>
        <v>4</v>
      </c>
      <c r="BV9" s="0" t="n">
        <f aca="false">IF(X9&gt;99,0,X9)</f>
        <v>39.42</v>
      </c>
      <c r="BW9" s="0" t="n">
        <f aca="false">IF(Z9&gt;99,199,Z9)</f>
        <v>0</v>
      </c>
      <c r="BX9" s="0" t="n">
        <f aca="false">IF(AA9&gt;99,0,AA9)</f>
        <v>33.47</v>
      </c>
      <c r="BY9" s="0" t="n">
        <f aca="false">BU9+BW9</f>
        <v>4</v>
      </c>
      <c r="BZ9" s="0" t="n">
        <f aca="false">IF(AE9&gt;99,199,AE9)</f>
        <v>0</v>
      </c>
      <c r="CA9" s="0" t="n">
        <f aca="false">IF(AF9&gt;99,0,AF9)</f>
        <v>0</v>
      </c>
      <c r="CB9" s="0" t="n">
        <f aca="false">IF(AH9&gt;99,199,AH9)</f>
        <v>0</v>
      </c>
      <c r="CC9" s="0" t="n">
        <f aca="false">IF(AI9&gt;99,0,AI9)</f>
        <v>0</v>
      </c>
      <c r="CD9" s="0" t="n">
        <f aca="false">BZ9+CB9</f>
        <v>0</v>
      </c>
      <c r="CE9" s="0" t="n">
        <f aca="false">IF(AM9&gt;99,199,AM9)</f>
        <v>0</v>
      </c>
      <c r="CF9" s="0" t="n">
        <f aca="false">IF(AN9&gt;99,0,AN9)</f>
        <v>0</v>
      </c>
      <c r="CG9" s="0" t="n">
        <f aca="false">IF(AP9&gt;99,199,AP9)</f>
        <v>0</v>
      </c>
      <c r="CH9" s="0" t="n">
        <f aca="false">IF(AQ9&gt;99,0,AQ9)</f>
        <v>0</v>
      </c>
      <c r="CI9" s="0" t="n">
        <f aca="false">CE9+CG9</f>
        <v>0</v>
      </c>
      <c r="CJ9" s="0" t="n">
        <f aca="false">IF(AU9&gt;99,199,AU9)</f>
        <v>0</v>
      </c>
      <c r="CK9" s="0" t="n">
        <f aca="false">IF(AV9&gt;99,0,AV9)</f>
        <v>0</v>
      </c>
      <c r="CL9" s="0" t="n">
        <f aca="false">IF(AX9&gt;99,199,AX9)</f>
        <v>0</v>
      </c>
      <c r="CM9" s="0" t="n">
        <f aca="false">IF(AY9&gt;99,0,AY9)</f>
        <v>0</v>
      </c>
      <c r="CN9" s="0" t="n">
        <f aca="false">CJ9+CL9</f>
        <v>0</v>
      </c>
    </row>
    <row r="10" customFormat="false" ht="12.75" hidden="false" customHeight="false" outlineLevel="0" collapsed="false">
      <c r="A10" s="7" t="n">
        <v>2</v>
      </c>
      <c r="B10" s="7" t="s">
        <v>444</v>
      </c>
      <c r="C10" s="72" t="s">
        <v>443</v>
      </c>
      <c r="D10" s="72" t="s">
        <v>445</v>
      </c>
      <c r="F10" s="72" t="s">
        <v>239</v>
      </c>
      <c r="N10" s="9" t="n">
        <v>99</v>
      </c>
      <c r="O10" s="13" t="n">
        <v>0</v>
      </c>
      <c r="P10" s="78" t="n">
        <v>36.88</v>
      </c>
      <c r="R10" s="13" t="n">
        <v>0</v>
      </c>
      <c r="S10" s="78" t="n">
        <v>43.06</v>
      </c>
      <c r="U10" s="13" t="n">
        <v>1</v>
      </c>
      <c r="V10" s="13" t="n">
        <v>1</v>
      </c>
      <c r="AD10" s="9" t="n">
        <v>99</v>
      </c>
      <c r="BC10" s="0" t="n">
        <f aca="false">N10+V10+AD10+AL10+AT10+BB10</f>
        <v>199</v>
      </c>
      <c r="BD10" s="22" t="n">
        <f aca="false">IF($O$4&gt;0,(LARGE(($N10~$V10~$AD10~$AL10~$AT10~$BB10),1)),"0")</f>
        <v>99</v>
      </c>
      <c r="BE10" s="22" t="n">
        <f aca="false">BC10-BD10</f>
        <v>100</v>
      </c>
      <c r="BK10" s="0" t="n">
        <f aca="false">IF(G10&gt;99,199,G10)</f>
        <v>0</v>
      </c>
      <c r="BL10" s="0" t="n">
        <f aca="false">IF(H10&gt;99,0,H10)</f>
        <v>0</v>
      </c>
      <c r="BM10" s="0" t="n">
        <f aca="false">IF(J10&gt;99,199,J10)</f>
        <v>0</v>
      </c>
      <c r="BN10" s="0" t="n">
        <f aca="false">IF(K10&gt;99,0,K10)</f>
        <v>0</v>
      </c>
      <c r="BO10" s="0" t="n">
        <f aca="false">BK10+BM10</f>
        <v>0</v>
      </c>
      <c r="BP10" s="0" t="n">
        <f aca="false">IF(O10&gt;99,199,O10)</f>
        <v>0</v>
      </c>
      <c r="BQ10" s="0" t="n">
        <f aca="false">IF(P10&gt;99,0,P10)</f>
        <v>36.88</v>
      </c>
      <c r="BR10" s="0" t="n">
        <f aca="false">IF(R10&gt;99,199,R10)</f>
        <v>0</v>
      </c>
      <c r="BS10" s="0" t="n">
        <f aca="false">IF(S10&gt;99,0,S10)</f>
        <v>43.06</v>
      </c>
      <c r="BT10" s="0" t="n">
        <f aca="false">BP10+BR10</f>
        <v>0</v>
      </c>
      <c r="BU10" s="0" t="n">
        <f aca="false">IF(W10&gt;99,199,W10)</f>
        <v>0</v>
      </c>
      <c r="BV10" s="0" t="n">
        <f aca="false">IF(X10&gt;99,0,X10)</f>
        <v>0</v>
      </c>
      <c r="BW10" s="0" t="n">
        <f aca="false">IF(Z10&gt;99,199,Z10)</f>
        <v>0</v>
      </c>
      <c r="BX10" s="0" t="n">
        <f aca="false">IF(AA10&gt;99,0,AA10)</f>
        <v>0</v>
      </c>
      <c r="BY10" s="0" t="n">
        <f aca="false">BU10+BW10</f>
        <v>0</v>
      </c>
      <c r="BZ10" s="0" t="n">
        <f aca="false">IF(AE10&gt;99,199,AE10)</f>
        <v>0</v>
      </c>
      <c r="CA10" s="0" t="n">
        <f aca="false">IF(AF10&gt;99,0,AF10)</f>
        <v>0</v>
      </c>
      <c r="CB10" s="0" t="n">
        <f aca="false">IF(AH10&gt;99,199,AH10)</f>
        <v>0</v>
      </c>
      <c r="CC10" s="0" t="n">
        <f aca="false">IF(AI10&gt;99,0,AI10)</f>
        <v>0</v>
      </c>
      <c r="CD10" s="0" t="n">
        <f aca="false">BZ10+CB10</f>
        <v>0</v>
      </c>
      <c r="CE10" s="0" t="n">
        <f aca="false">IF(AM10&gt;99,199,AM10)</f>
        <v>0</v>
      </c>
      <c r="CF10" s="0" t="n">
        <f aca="false">IF(AN10&gt;99,0,AN10)</f>
        <v>0</v>
      </c>
      <c r="CG10" s="0" t="n">
        <f aca="false">IF(AP10&gt;99,199,AP10)</f>
        <v>0</v>
      </c>
      <c r="CH10" s="0" t="n">
        <f aca="false">IF(AQ10&gt;99,0,AQ10)</f>
        <v>0</v>
      </c>
      <c r="CI10" s="0" t="n">
        <f aca="false">CE10+CG10</f>
        <v>0</v>
      </c>
      <c r="CJ10" s="0" t="n">
        <f aca="false">IF(AU10&gt;99,199,AU10)</f>
        <v>0</v>
      </c>
      <c r="CK10" s="0" t="n">
        <f aca="false">IF(AV10&gt;99,0,AV10)</f>
        <v>0</v>
      </c>
      <c r="CL10" s="0" t="n">
        <f aca="false">IF(AX10&gt;99,199,AX10)</f>
        <v>0</v>
      </c>
      <c r="CM10" s="0" t="n">
        <f aca="false">IF(AY10&gt;99,0,AY10)</f>
        <v>0</v>
      </c>
      <c r="CN10" s="0" t="n">
        <f aca="false">CJ10+CL10</f>
        <v>0</v>
      </c>
    </row>
    <row r="11" customFormat="false" ht="12.75" hidden="false" customHeight="false" outlineLevel="0" collapsed="false">
      <c r="A11" s="7" t="n">
        <v>3</v>
      </c>
      <c r="B11" s="72" t="s">
        <v>458</v>
      </c>
      <c r="C11" s="72" t="s">
        <v>437</v>
      </c>
      <c r="D11" s="72" t="s">
        <v>459</v>
      </c>
      <c r="F11" s="72" t="s">
        <v>439</v>
      </c>
      <c r="N11" s="9" t="n">
        <v>99</v>
      </c>
      <c r="O11" s="75" t="s">
        <v>121</v>
      </c>
      <c r="V11" s="13" t="n">
        <v>90</v>
      </c>
      <c r="AD11" s="9" t="n">
        <v>99</v>
      </c>
      <c r="BC11" s="0" t="n">
        <f aca="false">N11+V11+AD11+AL11+AT11+BB11</f>
        <v>288</v>
      </c>
      <c r="BD11" s="22" t="n">
        <f aca="false">IF($O$4&gt;0,(LARGE(($N11~$V11~$AD11~$AL11~$AT11~$BB11),1)),"0")</f>
        <v>99</v>
      </c>
      <c r="BE11" s="22" t="n">
        <f aca="false">BC11-BD11</f>
        <v>189</v>
      </c>
      <c r="BK11" s="0" t="n">
        <f aca="false">IF(G11&gt;99,199,G11)</f>
        <v>0</v>
      </c>
      <c r="BL11" s="0" t="n">
        <f aca="false">IF(H11&gt;99,0,H11)</f>
        <v>0</v>
      </c>
      <c r="BM11" s="0" t="n">
        <f aca="false">IF(J11&gt;99,199,J11)</f>
        <v>0</v>
      </c>
      <c r="BN11" s="0" t="n">
        <f aca="false">IF(K11&gt;99,0,K11)</f>
        <v>0</v>
      </c>
      <c r="BO11" s="0" t="n">
        <f aca="false">BK11+BM11</f>
        <v>0</v>
      </c>
      <c r="BP11" s="0" t="n">
        <f aca="false">IF(O11&gt;99,199,O11)</f>
        <v>199</v>
      </c>
      <c r="BQ11" s="0" t="n">
        <f aca="false">IF(P11&gt;99,0,P11)</f>
        <v>0</v>
      </c>
      <c r="BR11" s="0" t="n">
        <f aca="false">IF(R11&gt;99,199,R11)</f>
        <v>0</v>
      </c>
      <c r="BS11" s="0" t="n">
        <f aca="false">IF(S11&gt;99,0,S11)</f>
        <v>0</v>
      </c>
      <c r="BT11" s="0" t="n">
        <f aca="false">BP11+BR11</f>
        <v>199</v>
      </c>
      <c r="BU11" s="0" t="n">
        <f aca="false">IF(W11&gt;99,199,W11)</f>
        <v>0</v>
      </c>
      <c r="BV11" s="0" t="n">
        <f aca="false">IF(X11&gt;99,0,X11)</f>
        <v>0</v>
      </c>
      <c r="BW11" s="0" t="n">
        <f aca="false">IF(Z11&gt;99,199,Z11)</f>
        <v>0</v>
      </c>
      <c r="BX11" s="0" t="n">
        <f aca="false">IF(AA11&gt;99,0,AA11)</f>
        <v>0</v>
      </c>
      <c r="BY11" s="0" t="n">
        <f aca="false">BU11+BW11</f>
        <v>0</v>
      </c>
      <c r="BZ11" s="0" t="n">
        <f aca="false">IF(AE11&gt;99,199,AE11)</f>
        <v>0</v>
      </c>
      <c r="CA11" s="0" t="n">
        <f aca="false">IF(AF11&gt;99,0,AF11)</f>
        <v>0</v>
      </c>
      <c r="CB11" s="0" t="n">
        <f aca="false">IF(AH11&gt;99,199,AH11)</f>
        <v>0</v>
      </c>
      <c r="CC11" s="0" t="n">
        <f aca="false">IF(AI11&gt;99,0,AI11)</f>
        <v>0</v>
      </c>
      <c r="CD11" s="0" t="n">
        <f aca="false">BZ11+CB11</f>
        <v>0</v>
      </c>
      <c r="CE11" s="0" t="n">
        <f aca="false">IF(AM11&gt;99,199,AM11)</f>
        <v>0</v>
      </c>
      <c r="CF11" s="0" t="n">
        <f aca="false">IF(AN11&gt;99,0,AN11)</f>
        <v>0</v>
      </c>
      <c r="CG11" s="0" t="n">
        <f aca="false">IF(AP11&gt;99,199,AP11)</f>
        <v>0</v>
      </c>
      <c r="CH11" s="0" t="n">
        <f aca="false">IF(AQ11&gt;99,0,AQ11)</f>
        <v>0</v>
      </c>
      <c r="CI11" s="0" t="n">
        <f aca="false">CE11+CG11</f>
        <v>0</v>
      </c>
      <c r="CJ11" s="0" t="n">
        <f aca="false">IF(AU11&gt;99,199,AU11)</f>
        <v>0</v>
      </c>
      <c r="CK11" s="0" t="n">
        <f aca="false">IF(AV11&gt;99,0,AV11)</f>
        <v>0</v>
      </c>
      <c r="CL11" s="0" t="n">
        <f aca="false">IF(AX11&gt;99,199,AX11)</f>
        <v>0</v>
      </c>
      <c r="CM11" s="0" t="n">
        <f aca="false">IF(AY11&gt;99,0,AY11)</f>
        <v>0</v>
      </c>
      <c r="CN11" s="0" t="n">
        <f aca="false">CJ11+CL11</f>
        <v>0</v>
      </c>
    </row>
  </sheetData>
  <sheetProtection sheet="true" objects="true" scenarios="true"/>
  <mergeCells count="32">
    <mergeCell ref="A1:BI1"/>
    <mergeCell ref="A3:B3"/>
    <mergeCell ref="C3:E3"/>
    <mergeCell ref="F3:N3"/>
    <mergeCell ref="O3:V3"/>
    <mergeCell ref="W3:AL5"/>
    <mergeCell ref="BC3:BF3"/>
    <mergeCell ref="BH3:BI7"/>
    <mergeCell ref="A4:B4"/>
    <mergeCell ref="C4:E4"/>
    <mergeCell ref="F4:N4"/>
    <mergeCell ref="O4:V4"/>
    <mergeCell ref="BC4:BF4"/>
    <mergeCell ref="A5:B5"/>
    <mergeCell ref="C5:E5"/>
    <mergeCell ref="F5:N5"/>
    <mergeCell ref="O5:V5"/>
    <mergeCell ref="BC5:BF5"/>
    <mergeCell ref="A6:E7"/>
    <mergeCell ref="G6:N6"/>
    <mergeCell ref="O6:V6"/>
    <mergeCell ref="W6:AD6"/>
    <mergeCell ref="AE6:AL6"/>
    <mergeCell ref="AM6:AT6"/>
    <mergeCell ref="AU6:BB6"/>
    <mergeCell ref="BC6:BE6"/>
    <mergeCell ref="G7:N7"/>
    <mergeCell ref="O7:V7"/>
    <mergeCell ref="W7:AD7"/>
    <mergeCell ref="AE7:AL7"/>
    <mergeCell ref="AM7:AT7"/>
    <mergeCell ref="AU7:BB7"/>
  </mergeCells>
  <dataValidations count="8">
    <dataValidation allowBlank="true" errorStyle="stop" operator="lessThan" showDropDown="false" showErrorMessage="true" showInputMessage="true" sqref="O1:O2 AE1:AE2 AU1:AU2 O9:O1011 AE9:AE1011 AU9:AU1011" type="none">
      <formula1>0</formula1>
      <formula2>0</formula2>
    </dataValidation>
    <dataValidation allowBlank="true" errorStyle="stop" operator="between" showDropDown="false" showErrorMessage="true" showInputMessage="true" sqref="BG3" type="whole">
      <formula1>1</formula1>
      <formula2>4</formula2>
    </dataValidation>
    <dataValidation allowBlank="true" errorStyle="stop" operator="between" showDropDown="false" showErrorMessage="true" showInputMessage="true" sqref="BG4" type="whole">
      <formula1>1</formula1>
      <formula2>2</formula2>
    </dataValidation>
    <dataValidation allowBlank="true" errorStyle="stop" operator="lessThan" showDropDown="false" showErrorMessage="true" showInputMessage="true" sqref="BG5" type="whole">
      <formula1>9</formula1>
      <formula2>0</formula2>
    </dataValidation>
    <dataValidation allowBlank="true" errorStyle="stop" operator="lessThan" showDropDown="false" showErrorMessage="true" showInputMessage="true" sqref="BG6" type="whole">
      <formula1>340</formula1>
      <formula2>0</formula2>
    </dataValidation>
    <dataValidation allowBlank="true" errorStyle="stop" operator="between" showDropDown="false" showErrorMessage="true" showInputMessage="true" sqref="BH1:BH2 BH9:BH1011" type="list">
      <formula1>"ja,nee"</formula1>
      <formula2>0</formula2>
    </dataValidation>
    <dataValidation allowBlank="true" errorStyle="stop" operator="between" showDropDown="false" showErrorMessage="true" showInputMessage="true" sqref="H1:H2 K1:K2 P1:P2 S1:S2 X1:X2 AA1:AA2 AF1:AF2 AI1:AI2 AN1:AN2 AQ1:AQ2 AV1:AV2 AY1:AY2 H9:H1011 K9:K1011 P9:P1011 S9:S1011 X9:X1011 AA9:AA1011 AF9:AF1011 AI9:AI1011 AN9:AN1011 AQ9:AQ1011 AV9:AV1011 AY9:AY1011" type="decimal">
      <formula1>0</formula1>
      <formula2>999</formula2>
    </dataValidation>
    <dataValidation allowBlank="true" errorStyle="stop" operator="between" showDropDown="false" showErrorMessage="true" showInputMessage="true" sqref="I1:I2 L1:L2 Q1:Q2 T1:T2 Y1:Y2 AB1:AB2 AG1:AG2 AJ1:AJ2 AO1:AO2 AR1:AR2 AW1:AW2 AZ1:AZ2 I9:I1011 L9:L1011 Q9:Q1011 T9:T1011 Y9:Y1011 AB9:AB1011 AG9:AG1011 AJ9:AJ1011 AO9:AO1011 AR9:AR1011 AW9:AW1011 AZ9:AZ1011" type="decimal">
      <formula1>0</formula1>
      <formula2>10</formula2>
    </dataValidation>
  </dataValidations>
  <printOptions headings="true" gridLines="tru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3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00160</xdr:colOff>
                    <xdr:row>5</xdr:row>
                    <xdr:rowOff>0</xdr:rowOff>
                  </from>
                  <to>
                    <xdr:col>2</xdr:col>
                    <xdr:colOff>6098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</xdr:row>
                    <xdr:rowOff>9360</xdr:rowOff>
                  </from>
                  <to>
                    <xdr:col>10</xdr:col>
                    <xdr:colOff>3762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4</xdr:col>
                    <xdr:colOff>28440</xdr:colOff>
                    <xdr:row>7</xdr:row>
                    <xdr:rowOff>0</xdr:rowOff>
                  </from>
                  <to>
                    <xdr:col>18</xdr:col>
                    <xdr:colOff>376200</xdr:colOff>
                    <xdr:row>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9</xdr:col>
                    <xdr:colOff>38160</xdr:colOff>
                    <xdr:row>2</xdr:row>
                    <xdr:rowOff>9360</xdr:rowOff>
                  </from>
                  <to>
                    <xdr:col>60</xdr:col>
                    <xdr:colOff>122148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7</xdr:row>
                    <xdr:rowOff>9360</xdr:rowOff>
                  </from>
                  <to>
                    <xdr:col>14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7</xdr:row>
                    <xdr:rowOff>9360</xdr:rowOff>
                  </from>
                  <to>
                    <xdr:col>22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9</xdr:col>
                    <xdr:colOff>28440</xdr:colOff>
                    <xdr:row>7</xdr:row>
                    <xdr:rowOff>9360</xdr:rowOff>
                  </from>
                  <to>
                    <xdr:col>30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6</xdr:col>
                    <xdr:colOff>28440</xdr:colOff>
                    <xdr:row>6</xdr:row>
                    <xdr:rowOff>28440</xdr:rowOff>
                  </from>
                  <to>
                    <xdr:col>57</xdr:col>
                    <xdr:colOff>0</xdr:colOff>
                    <xdr:row>7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</xdr:row>
                    <xdr:rowOff>38160</xdr:rowOff>
                  </from>
                  <to>
                    <xdr:col>1</xdr:col>
                    <xdr:colOff>9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9360</xdr:colOff>
                    <xdr:row>7</xdr:row>
                    <xdr:rowOff>0</xdr:rowOff>
                  </from>
                  <to>
                    <xdr:col>3</xdr:col>
                    <xdr:colOff>288000</xdr:colOff>
                    <xdr:row>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2</xdr:col>
                    <xdr:colOff>9360</xdr:colOff>
                    <xdr:row>7</xdr:row>
                    <xdr:rowOff>28440</xdr:rowOff>
                  </from>
                  <to>
                    <xdr:col>26</xdr:col>
                    <xdr:colOff>3762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8</xdr:col>
                    <xdr:colOff>135720</xdr:colOff>
                    <xdr:row>7</xdr:row>
                    <xdr:rowOff>26640</xdr:rowOff>
                  </from>
                  <to>
                    <xdr:col>29</xdr:col>
                    <xdr:colOff>-75240</xdr:colOff>
                    <xdr:row>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8</xdr:col>
                    <xdr:colOff>135720</xdr:colOff>
                    <xdr:row>7</xdr:row>
                    <xdr:rowOff>26640</xdr:rowOff>
                  </from>
                  <to>
                    <xdr:col>29</xdr:col>
                    <xdr:colOff>-75240</xdr:colOff>
                    <xdr:row>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" width="4.67"/>
    <col collapsed="false" customWidth="true" hidden="false" outlineLevel="0" max="2" min="2" style="7" width="10.11"/>
    <col collapsed="false" customWidth="true" hidden="false" outlineLevel="0" max="4" min="3" style="7" width="22.67"/>
    <col collapsed="false" customWidth="true" hidden="true" outlineLevel="0" max="5" min="5" style="8" width="6.77"/>
    <col collapsed="false" customWidth="true" hidden="false" outlineLevel="0" max="6" min="6" style="7" width="18.67"/>
    <col collapsed="false" customWidth="true" hidden="false" outlineLevel="0" max="7" min="7" style="9" width="3.67"/>
    <col collapsed="false" customWidth="true" hidden="false" outlineLevel="0" max="8" min="8" style="76" width="5.33"/>
    <col collapsed="false" customWidth="true" hidden="true" outlineLevel="0" max="9" min="9" style="10" width="4.11"/>
    <col collapsed="false" customWidth="true" hidden="false" outlineLevel="0" max="10" min="10" style="11" width="3.67"/>
    <col collapsed="false" customWidth="true" hidden="false" outlineLevel="0" max="11" min="11" style="77" width="5.33"/>
    <col collapsed="false" customWidth="true" hidden="true" outlineLevel="0" max="12" min="12" style="12" width="4.11"/>
    <col collapsed="false" customWidth="true" hidden="false" outlineLevel="0" max="14" min="13" style="9" width="3"/>
    <col collapsed="false" customWidth="true" hidden="false" outlineLevel="0" max="15" min="15" style="13" width="3.67"/>
    <col collapsed="false" customWidth="true" hidden="false" outlineLevel="0" max="16" min="16" style="78" width="5.33"/>
    <col collapsed="false" customWidth="true" hidden="true" outlineLevel="0" max="17" min="17" style="14" width="4.11"/>
    <col collapsed="false" customWidth="true" hidden="false" outlineLevel="0" max="18" min="18" style="13" width="3.67"/>
    <col collapsed="false" customWidth="true" hidden="false" outlineLevel="0" max="19" min="19" style="78" width="5.33"/>
    <col collapsed="false" customWidth="true" hidden="true" outlineLevel="0" max="20" min="20" style="14" width="4.11"/>
    <col collapsed="false" customWidth="true" hidden="false" outlineLevel="0" max="22" min="21" style="13" width="3"/>
    <col collapsed="false" customWidth="true" hidden="false" outlineLevel="0" max="23" min="23" style="9" width="3.67"/>
    <col collapsed="false" customWidth="true" hidden="false" outlineLevel="0" max="24" min="24" style="77" width="5.33"/>
    <col collapsed="false" customWidth="true" hidden="true" outlineLevel="0" max="25" min="25" style="12" width="4.11"/>
    <col collapsed="false" customWidth="true" hidden="false" outlineLevel="0" max="26" min="26" style="9" width="3.67"/>
    <col collapsed="false" customWidth="true" hidden="false" outlineLevel="0" max="27" min="27" style="77" width="5.33"/>
    <col collapsed="false" customWidth="true" hidden="true" outlineLevel="0" max="28" min="28" style="12" width="4.11"/>
    <col collapsed="false" customWidth="true" hidden="false" outlineLevel="0" max="30" min="29" style="9" width="3"/>
    <col collapsed="false" customWidth="true" hidden="true" outlineLevel="0" max="31" min="31" style="13" width="3.67"/>
    <col collapsed="false" customWidth="true" hidden="true" outlineLevel="0" max="32" min="32" style="78" width="5.33"/>
    <col collapsed="false" customWidth="true" hidden="true" outlineLevel="0" max="33" min="33" style="14" width="4.11"/>
    <col collapsed="false" customWidth="true" hidden="true" outlineLevel="0" max="34" min="34" style="13" width="3.67"/>
    <col collapsed="false" customWidth="true" hidden="true" outlineLevel="0" max="35" min="35" style="78" width="5.33"/>
    <col collapsed="false" customWidth="true" hidden="true" outlineLevel="0" max="36" min="36" style="14" width="4.11"/>
    <col collapsed="false" customWidth="true" hidden="true" outlineLevel="0" max="38" min="37" style="13" width="3"/>
    <col collapsed="false" customWidth="true" hidden="true" outlineLevel="0" max="39" min="39" style="9" width="3.67"/>
    <col collapsed="false" customWidth="true" hidden="true" outlineLevel="0" max="40" min="40" style="77" width="5.33"/>
    <col collapsed="false" customWidth="true" hidden="true" outlineLevel="0" max="41" min="41" style="12" width="4.11"/>
    <col collapsed="false" customWidth="true" hidden="true" outlineLevel="0" max="42" min="42" style="9" width="3.67"/>
    <col collapsed="false" customWidth="true" hidden="true" outlineLevel="0" max="43" min="43" style="77" width="5.33"/>
    <col collapsed="false" customWidth="true" hidden="true" outlineLevel="0" max="44" min="44" style="12" width="4.11"/>
    <col collapsed="false" customWidth="true" hidden="true" outlineLevel="0" max="46" min="45" style="9" width="3"/>
    <col collapsed="false" customWidth="true" hidden="true" outlineLevel="0" max="47" min="47" style="13" width="3.67"/>
    <col collapsed="false" customWidth="true" hidden="true" outlineLevel="0" max="48" min="48" style="78" width="5.33"/>
    <col collapsed="false" customWidth="true" hidden="true" outlineLevel="0" max="49" min="49" style="14" width="4.11"/>
    <col collapsed="false" customWidth="true" hidden="true" outlineLevel="0" max="50" min="50" style="13" width="3.67"/>
    <col collapsed="false" customWidth="true" hidden="true" outlineLevel="0" max="51" min="51" style="78" width="5.33"/>
    <col collapsed="false" customWidth="true" hidden="true" outlineLevel="0" max="52" min="52" style="14" width="4.11"/>
    <col collapsed="false" customWidth="true" hidden="true" outlineLevel="0" max="54" min="53" style="13" width="3"/>
    <col collapsed="false" customWidth="true" hidden="false" outlineLevel="0" max="55" min="55" style="0" width="5.66"/>
    <col collapsed="false" customWidth="true" hidden="false" outlineLevel="0" max="56" min="56" style="0" width="5.56"/>
    <col collapsed="false" customWidth="true" hidden="false" outlineLevel="0" max="57" min="57" style="0" width="6"/>
    <col collapsed="false" customWidth="true" hidden="false" outlineLevel="0" max="58" min="58" style="7" width="4"/>
    <col collapsed="false" customWidth="true" hidden="false" outlineLevel="0" max="59" min="59" style="7" width="4.88"/>
    <col collapsed="false" customWidth="true" hidden="false" outlineLevel="0" max="60" min="60" style="7" width="5.44"/>
    <col collapsed="false" customWidth="true" hidden="false" outlineLevel="0" max="61" min="61" style="7" width="17.33"/>
    <col collapsed="false" customWidth="true" hidden="true" outlineLevel="0" max="62" min="62" style="0" width="11.53"/>
    <col collapsed="false" customWidth="true" hidden="true" outlineLevel="0" max="63" min="63" style="0" width="4"/>
    <col collapsed="false" customWidth="true" hidden="true" outlineLevel="0" max="64" min="64" style="0" width="5"/>
    <col collapsed="false" customWidth="true" hidden="true" outlineLevel="0" max="65" min="65" style="0" width="4"/>
    <col collapsed="false" customWidth="true" hidden="true" outlineLevel="0" max="66" min="66" style="0" width="6.67"/>
    <col collapsed="false" customWidth="true" hidden="true" outlineLevel="0" max="67" min="67" style="0" width="5.66"/>
    <col collapsed="false" customWidth="true" hidden="true" outlineLevel="0" max="68" min="68" style="0" width="4"/>
    <col collapsed="false" customWidth="true" hidden="true" outlineLevel="0" max="69" min="69" style="0" width="5"/>
    <col collapsed="false" customWidth="true" hidden="true" outlineLevel="0" max="70" min="70" style="0" width="4"/>
    <col collapsed="false" customWidth="true" hidden="true" outlineLevel="0" max="71" min="71" style="0" width="6.67"/>
    <col collapsed="false" customWidth="true" hidden="true" outlineLevel="0" max="72" min="72" style="0" width="5.66"/>
    <col collapsed="false" customWidth="true" hidden="true" outlineLevel="0" max="73" min="73" style="0" width="4"/>
    <col collapsed="false" customWidth="true" hidden="true" outlineLevel="0" max="74" min="74" style="0" width="5"/>
    <col collapsed="false" customWidth="true" hidden="true" outlineLevel="0" max="75" min="75" style="0" width="4"/>
    <col collapsed="false" customWidth="true" hidden="true" outlineLevel="0" max="76" min="76" style="0" width="6.67"/>
    <col collapsed="false" customWidth="true" hidden="true" outlineLevel="0" max="77" min="77" style="0" width="5.66"/>
    <col collapsed="false" customWidth="true" hidden="true" outlineLevel="0" max="78" min="78" style="0" width="4"/>
    <col collapsed="false" customWidth="true" hidden="true" outlineLevel="0" max="79" min="79" style="0" width="5"/>
    <col collapsed="false" customWidth="true" hidden="true" outlineLevel="0" max="80" min="80" style="0" width="4"/>
    <col collapsed="false" customWidth="true" hidden="true" outlineLevel="0" max="81" min="81" style="0" width="6.67"/>
    <col collapsed="false" customWidth="true" hidden="true" outlineLevel="0" max="82" min="82" style="0" width="6.33"/>
    <col collapsed="false" customWidth="true" hidden="true" outlineLevel="0" max="83" min="83" style="0" width="4"/>
    <col collapsed="false" customWidth="true" hidden="true" outlineLevel="0" max="84" min="84" style="0" width="5"/>
    <col collapsed="false" customWidth="true" hidden="true" outlineLevel="0" max="85" min="85" style="0" width="4"/>
    <col collapsed="false" customWidth="true" hidden="true" outlineLevel="0" max="86" min="86" style="0" width="6.67"/>
    <col collapsed="false" customWidth="true" hidden="true" outlineLevel="0" max="87" min="87" style="0" width="5.66"/>
    <col collapsed="false" customWidth="true" hidden="true" outlineLevel="0" max="88" min="88" style="0" width="4"/>
    <col collapsed="false" customWidth="true" hidden="true" outlineLevel="0" max="89" min="89" style="0" width="5"/>
    <col collapsed="false" customWidth="true" hidden="true" outlineLevel="0" max="90" min="90" style="0" width="4"/>
    <col collapsed="false" customWidth="true" hidden="true" outlineLevel="0" max="91" min="91" style="0" width="6.67"/>
    <col collapsed="false" customWidth="true" hidden="true" outlineLevel="0" max="92" min="92" style="0" width="6.33"/>
  </cols>
  <sheetData>
    <row r="1" customFormat="false" ht="12.75" hidden="false" customHeight="fals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customFormat="false" ht="12.75" hidden="true" customHeight="true" outlineLevel="0" collapsed="false">
      <c r="A2" s="16"/>
      <c r="B2" s="16"/>
      <c r="C2" s="16"/>
      <c r="D2" s="16"/>
      <c r="E2" s="17"/>
      <c r="F2" s="16"/>
      <c r="G2" s="18"/>
      <c r="H2" s="79"/>
      <c r="I2" s="19"/>
      <c r="J2" s="20"/>
      <c r="N2" s="9" t="n">
        <v>1</v>
      </c>
      <c r="O2" s="21"/>
      <c r="V2" s="13" t="n">
        <v>2</v>
      </c>
      <c r="W2" s="18"/>
      <c r="AD2" s="9" t="n">
        <v>3</v>
      </c>
      <c r="AE2" s="21"/>
      <c r="AL2" s="13" t="n">
        <v>4</v>
      </c>
      <c r="AM2" s="18"/>
      <c r="AT2" s="9" t="n">
        <v>5</v>
      </c>
      <c r="AU2" s="21"/>
      <c r="BB2" s="13" t="n">
        <v>6</v>
      </c>
      <c r="BC2" s="0" t="n">
        <f aca="false">N2+V2+AD2+AL2+AT2+BB2</f>
        <v>21</v>
      </c>
      <c r="BD2" s="22" t="n">
        <f aca="false">IF($O$4&gt;0,(LARGE(($N2~$V2~$AD2~$AL2~$AT2~$BB2),1)),"0")</f>
        <v>6</v>
      </c>
      <c r="BE2" s="22" t="n">
        <f aca="false">BC2-BD2</f>
        <v>15</v>
      </c>
      <c r="BF2" s="7" t="str">
        <f aca="false">IF($O$4&gt;1,(LARGE(($N2~$V2~$AD2~$AL2~$AT2~$BB2),1))+(LARGE(($N2~$V2~$AD2~$AL2~$AT2~$BB2),2)),"0")</f>
        <v>0</v>
      </c>
      <c r="BK2" s="0" t="n">
        <f aca="false">IF(G2&gt;99,199,G2)</f>
        <v>0</v>
      </c>
      <c r="BL2" s="0" t="n">
        <f aca="false">IF(H2&gt;99,0,H2)</f>
        <v>0</v>
      </c>
      <c r="BM2" s="0" t="n">
        <f aca="false">IF(J2&gt;99,199,J2)</f>
        <v>0</v>
      </c>
      <c r="BN2" s="0" t="n">
        <f aca="false">IF(K2&gt;99,0,K2)</f>
        <v>0</v>
      </c>
      <c r="BO2" s="0" t="n">
        <f aca="false">BK2+BM2</f>
        <v>0</v>
      </c>
      <c r="BP2" s="0" t="n">
        <f aca="false">IF(O2&gt;99,199,O2)</f>
        <v>0</v>
      </c>
      <c r="BQ2" s="0" t="n">
        <f aca="false">IF(P2&gt;99,0,P2)</f>
        <v>0</v>
      </c>
      <c r="BR2" s="0" t="n">
        <f aca="false">IF(R2&gt;99,199,R2)</f>
        <v>0</v>
      </c>
      <c r="BS2" s="0" t="n">
        <f aca="false">IF(S2&gt;99,0,S2)</f>
        <v>0</v>
      </c>
      <c r="BT2" s="0" t="n">
        <f aca="false">BP2+BR2</f>
        <v>0</v>
      </c>
      <c r="BU2" s="0" t="n">
        <f aca="false">IF(W2&gt;99,199,W2)</f>
        <v>0</v>
      </c>
      <c r="BV2" s="0" t="n">
        <f aca="false">IF(X2&gt;99,0,X2)</f>
        <v>0</v>
      </c>
      <c r="BW2" s="0" t="n">
        <f aca="false">IF(Z2&gt;99,199,Z2)</f>
        <v>0</v>
      </c>
      <c r="BX2" s="0" t="n">
        <f aca="false">IF(AA2&gt;99,0,AA2)</f>
        <v>0</v>
      </c>
      <c r="BY2" s="0" t="n">
        <f aca="false">BU2+BW2</f>
        <v>0</v>
      </c>
      <c r="BZ2" s="0" t="n">
        <f aca="false">IF(AE2&gt;99,199,AE2)</f>
        <v>0</v>
      </c>
      <c r="CA2" s="0" t="n">
        <f aca="false">IF(AF2&gt;99,0,AF2)</f>
        <v>0</v>
      </c>
      <c r="CB2" s="0" t="n">
        <f aca="false">IF(AH2&gt;99,199,AH2)</f>
        <v>0</v>
      </c>
      <c r="CC2" s="0" t="n">
        <f aca="false">IF(AI2&gt;99,0,AI2)</f>
        <v>0</v>
      </c>
      <c r="CD2" s="0" t="n">
        <f aca="false">BZ2+CB2</f>
        <v>0</v>
      </c>
      <c r="CE2" s="0" t="n">
        <f aca="false">IF(AM2&gt;99,199,AM2)</f>
        <v>0</v>
      </c>
      <c r="CF2" s="0" t="n">
        <f aca="false">IF(AN2&gt;99,0,AN2)</f>
        <v>0</v>
      </c>
      <c r="CG2" s="0" t="n">
        <f aca="false">IF(AP2&gt;99,199,AP2)</f>
        <v>0</v>
      </c>
      <c r="CH2" s="0" t="n">
        <f aca="false">IF(AQ2&gt;99,0,AQ2)</f>
        <v>0</v>
      </c>
      <c r="CI2" s="0" t="n">
        <f aca="false">CE2+CG2</f>
        <v>0</v>
      </c>
      <c r="CJ2" s="0" t="n">
        <f aca="false">IF(AU2&gt;99,199,AU2)</f>
        <v>0</v>
      </c>
      <c r="CK2" s="0" t="n">
        <f aca="false">IF(AV2&gt;99,0,AV2)</f>
        <v>0</v>
      </c>
      <c r="CL2" s="0" t="n">
        <f aca="false">IF(AX2&gt;99,199,AX2)</f>
        <v>0</v>
      </c>
      <c r="CM2" s="0" t="n">
        <f aca="false">IF(AY2&gt;99,0,AY2)</f>
        <v>0</v>
      </c>
      <c r="CN2" s="0" t="n">
        <f aca="false">CJ2+CL2</f>
        <v>0</v>
      </c>
    </row>
    <row r="3" customFormat="false" ht="12.75" hidden="false" customHeight="false" outlineLevel="0" collapsed="false">
      <c r="A3" s="23" t="s">
        <v>5</v>
      </c>
      <c r="B3" s="23"/>
      <c r="C3" s="24" t="str">
        <f aca="false">Instellingen!B3</f>
        <v>West Veluwe</v>
      </c>
      <c r="D3" s="24"/>
      <c r="E3" s="24"/>
      <c r="F3" s="23" t="s">
        <v>6</v>
      </c>
      <c r="G3" s="23"/>
      <c r="H3" s="23"/>
      <c r="I3" s="23"/>
      <c r="J3" s="23"/>
      <c r="K3" s="23"/>
      <c r="L3" s="23"/>
      <c r="M3" s="23"/>
      <c r="N3" s="23"/>
      <c r="O3" s="25"/>
      <c r="P3" s="25"/>
      <c r="Q3" s="25"/>
      <c r="R3" s="25"/>
      <c r="S3" s="25"/>
      <c r="T3" s="25"/>
      <c r="U3" s="25"/>
      <c r="V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3" t="s">
        <v>7</v>
      </c>
      <c r="BD3" s="23"/>
      <c r="BE3" s="23"/>
      <c r="BF3" s="23"/>
      <c r="BG3" s="24" t="n">
        <f aca="false">Instellingen!B6</f>
        <v>3</v>
      </c>
      <c r="BH3" s="28"/>
      <c r="BI3" s="28"/>
    </row>
    <row r="4" customFormat="false" ht="12.75" hidden="false" customHeight="false" outlineLevel="0" collapsed="false">
      <c r="A4" s="23" t="s">
        <v>8</v>
      </c>
      <c r="B4" s="23"/>
      <c r="C4" s="29" t="s">
        <v>460</v>
      </c>
      <c r="D4" s="29"/>
      <c r="E4" s="29"/>
      <c r="F4" s="23" t="s">
        <v>10</v>
      </c>
      <c r="G4" s="23"/>
      <c r="H4" s="23"/>
      <c r="I4" s="23"/>
      <c r="J4" s="23"/>
      <c r="K4" s="23"/>
      <c r="L4" s="23"/>
      <c r="M4" s="23"/>
      <c r="N4" s="23"/>
      <c r="O4" s="24" t="n">
        <f aca="false">Instellingen!B7</f>
        <v>1</v>
      </c>
      <c r="P4" s="24"/>
      <c r="Q4" s="24"/>
      <c r="R4" s="24"/>
      <c r="S4" s="24"/>
      <c r="T4" s="24"/>
      <c r="U4" s="24"/>
      <c r="V4" s="24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23"/>
      <c r="BD4" s="23"/>
      <c r="BE4" s="23"/>
      <c r="BF4" s="23"/>
      <c r="BG4" s="31"/>
      <c r="BH4" s="28"/>
      <c r="BI4" s="28"/>
    </row>
    <row r="5" customFormat="false" ht="12.75" hidden="false" customHeight="false" outlineLevel="0" collapsed="false">
      <c r="A5" s="23" t="s">
        <v>11</v>
      </c>
      <c r="B5" s="23"/>
      <c r="C5" s="24"/>
      <c r="D5" s="24"/>
      <c r="E5" s="24"/>
      <c r="F5" s="23" t="s">
        <v>13</v>
      </c>
      <c r="G5" s="23"/>
      <c r="H5" s="23"/>
      <c r="I5" s="23"/>
      <c r="J5" s="23"/>
      <c r="K5" s="23"/>
      <c r="L5" s="23"/>
      <c r="M5" s="23"/>
      <c r="N5" s="23"/>
      <c r="O5" s="24" t="n">
        <f aca="false">Instellingen!B5</f>
        <v>99</v>
      </c>
      <c r="P5" s="24"/>
      <c r="Q5" s="24"/>
      <c r="R5" s="24"/>
      <c r="S5" s="24"/>
      <c r="T5" s="24"/>
      <c r="U5" s="24"/>
      <c r="V5" s="24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3" t="s">
        <v>14</v>
      </c>
      <c r="BD5" s="33"/>
      <c r="BE5" s="33"/>
      <c r="BF5" s="33"/>
      <c r="BG5" s="25" t="n">
        <v>2</v>
      </c>
      <c r="BH5" s="28"/>
      <c r="BI5" s="28"/>
    </row>
    <row r="6" customFormat="false" ht="12.75" hidden="false" customHeight="true" outlineLevel="0" collapsed="false">
      <c r="A6" s="34"/>
      <c r="B6" s="34"/>
      <c r="C6" s="34"/>
      <c r="D6" s="34"/>
      <c r="E6" s="34"/>
      <c r="F6" s="35" t="s">
        <v>15</v>
      </c>
      <c r="G6" s="36" t="str">
        <f aca="false">Instellingen!B40</f>
        <v>Putten </v>
      </c>
      <c r="H6" s="36"/>
      <c r="I6" s="36"/>
      <c r="J6" s="36"/>
      <c r="K6" s="36"/>
      <c r="L6" s="36"/>
      <c r="M6" s="36"/>
      <c r="N6" s="36"/>
      <c r="O6" s="37" t="str">
        <f aca="false">Instellingen!B41</f>
        <v>Nijkerkerveen</v>
      </c>
      <c r="P6" s="37"/>
      <c r="Q6" s="37"/>
      <c r="R6" s="37"/>
      <c r="S6" s="37"/>
      <c r="T6" s="37"/>
      <c r="U6" s="37"/>
      <c r="V6" s="37"/>
      <c r="W6" s="36" t="str">
        <f aca="false">Instellingen!B42</f>
        <v>Hoevelaken</v>
      </c>
      <c r="X6" s="36"/>
      <c r="Y6" s="36"/>
      <c r="Z6" s="36"/>
      <c r="AA6" s="36"/>
      <c r="AB6" s="36"/>
      <c r="AC6" s="36"/>
      <c r="AD6" s="36"/>
      <c r="AE6" s="37" t="str">
        <f aca="false">Instellingen!B43</f>
        <v> </v>
      </c>
      <c r="AF6" s="37"/>
      <c r="AG6" s="37"/>
      <c r="AH6" s="37"/>
      <c r="AI6" s="37"/>
      <c r="AJ6" s="37"/>
      <c r="AK6" s="37"/>
      <c r="AL6" s="37"/>
      <c r="AM6" s="36" t="str">
        <f aca="false">Instellingen!B44</f>
        <v> </v>
      </c>
      <c r="AN6" s="36"/>
      <c r="AO6" s="36"/>
      <c r="AP6" s="36"/>
      <c r="AQ6" s="36"/>
      <c r="AR6" s="36"/>
      <c r="AS6" s="36"/>
      <c r="AT6" s="36"/>
      <c r="AU6" s="37" t="str">
        <f aca="false">Instellingen!B45</f>
        <v> </v>
      </c>
      <c r="AV6" s="37"/>
      <c r="AW6" s="37"/>
      <c r="AX6" s="37"/>
      <c r="AY6" s="37"/>
      <c r="AZ6" s="37"/>
      <c r="BA6" s="37"/>
      <c r="BB6" s="37"/>
      <c r="BC6" s="38" t="s">
        <v>16</v>
      </c>
      <c r="BD6" s="38"/>
      <c r="BE6" s="38"/>
      <c r="BF6" s="39"/>
      <c r="BG6" s="31"/>
      <c r="BH6" s="28"/>
      <c r="BI6" s="28"/>
    </row>
    <row r="7" customFormat="false" ht="12.75" hidden="false" customHeight="true" outlineLevel="0" collapsed="false">
      <c r="A7" s="34"/>
      <c r="B7" s="34"/>
      <c r="C7" s="34"/>
      <c r="D7" s="34"/>
      <c r="E7" s="34"/>
      <c r="F7" s="35" t="s">
        <v>17</v>
      </c>
      <c r="G7" s="40" t="str">
        <f aca="false">Instellingen!C40</f>
        <v>3 Mei</v>
      </c>
      <c r="H7" s="40"/>
      <c r="I7" s="40"/>
      <c r="J7" s="40"/>
      <c r="K7" s="40"/>
      <c r="L7" s="40"/>
      <c r="M7" s="40"/>
      <c r="N7" s="40"/>
      <c r="O7" s="41" t="str">
        <f aca="false">Instellingen!C41</f>
        <v>17 Mei</v>
      </c>
      <c r="P7" s="41"/>
      <c r="Q7" s="41"/>
      <c r="R7" s="41"/>
      <c r="S7" s="41"/>
      <c r="T7" s="41"/>
      <c r="U7" s="41"/>
      <c r="V7" s="41"/>
      <c r="W7" s="40" t="str">
        <f aca="false">Instellingen!C42</f>
        <v>7 Juni </v>
      </c>
      <c r="X7" s="40"/>
      <c r="Y7" s="40"/>
      <c r="Z7" s="40"/>
      <c r="AA7" s="40"/>
      <c r="AB7" s="40"/>
      <c r="AC7" s="40"/>
      <c r="AD7" s="40"/>
      <c r="AE7" s="41" t="str">
        <f aca="false">Instellingen!C43</f>
        <v> </v>
      </c>
      <c r="AF7" s="41"/>
      <c r="AG7" s="41"/>
      <c r="AH7" s="41"/>
      <c r="AI7" s="41"/>
      <c r="AJ7" s="41"/>
      <c r="AK7" s="41"/>
      <c r="AL7" s="41"/>
      <c r="AM7" s="40" t="str">
        <f aca="false">Instellingen!C44</f>
        <v> </v>
      </c>
      <c r="AN7" s="40"/>
      <c r="AO7" s="40"/>
      <c r="AP7" s="40"/>
      <c r="AQ7" s="40"/>
      <c r="AR7" s="40"/>
      <c r="AS7" s="40"/>
      <c r="AT7" s="40"/>
      <c r="AU7" s="41" t="str">
        <f aca="false">Instellingen!C45</f>
        <v> </v>
      </c>
      <c r="AV7" s="41"/>
      <c r="AW7" s="41"/>
      <c r="AX7" s="41"/>
      <c r="AY7" s="41"/>
      <c r="AZ7" s="41"/>
      <c r="BA7" s="41"/>
      <c r="BB7" s="41"/>
      <c r="BC7" s="43" t="s">
        <v>18</v>
      </c>
      <c r="BD7" s="44" t="s">
        <v>19</v>
      </c>
      <c r="BE7" s="45" t="s">
        <v>20</v>
      </c>
      <c r="BF7" s="46"/>
      <c r="BG7" s="46"/>
      <c r="BH7" s="28"/>
      <c r="BI7" s="28"/>
    </row>
    <row r="8" customFormat="false" ht="25.5" hidden="false" customHeight="true" outlineLevel="0" collapsed="false">
      <c r="A8" s="47" t="s">
        <v>21</v>
      </c>
      <c r="B8" s="47" t="s">
        <v>22</v>
      </c>
      <c r="C8" s="47" t="s">
        <v>23</v>
      </c>
      <c r="D8" s="47" t="s">
        <v>24</v>
      </c>
      <c r="E8" s="48" t="s">
        <v>25</v>
      </c>
      <c r="F8" s="35" t="s">
        <v>26</v>
      </c>
      <c r="G8" s="49" t="s">
        <v>27</v>
      </c>
      <c r="H8" s="80" t="s">
        <v>271</v>
      </c>
      <c r="I8" s="50" t="s">
        <v>33</v>
      </c>
      <c r="J8" s="51" t="s">
        <v>29</v>
      </c>
      <c r="K8" s="81" t="s">
        <v>30</v>
      </c>
      <c r="L8" s="52" t="s">
        <v>35</v>
      </c>
      <c r="M8" s="47" t="s">
        <v>31</v>
      </c>
      <c r="N8" s="47" t="s">
        <v>32</v>
      </c>
      <c r="O8" s="53" t="s">
        <v>27</v>
      </c>
      <c r="P8" s="81" t="s">
        <v>271</v>
      </c>
      <c r="Q8" s="54" t="s">
        <v>33</v>
      </c>
      <c r="R8" s="55" t="s">
        <v>29</v>
      </c>
      <c r="S8" s="81" t="s">
        <v>30</v>
      </c>
      <c r="T8" s="54" t="s">
        <v>35</v>
      </c>
      <c r="U8" s="47" t="s">
        <v>31</v>
      </c>
      <c r="V8" s="47" t="s">
        <v>32</v>
      </c>
      <c r="W8" s="53" t="s">
        <v>27</v>
      </c>
      <c r="X8" s="81" t="s">
        <v>271</v>
      </c>
      <c r="Y8" s="54" t="s">
        <v>33</v>
      </c>
      <c r="Z8" s="55" t="s">
        <v>29</v>
      </c>
      <c r="AA8" s="81" t="s">
        <v>30</v>
      </c>
      <c r="AB8" s="54" t="s">
        <v>35</v>
      </c>
      <c r="AC8" s="47" t="s">
        <v>31</v>
      </c>
      <c r="AD8" s="47" t="s">
        <v>32</v>
      </c>
      <c r="AE8" s="53" t="s">
        <v>27</v>
      </c>
      <c r="AF8" s="81" t="s">
        <v>271</v>
      </c>
      <c r="AG8" s="54" t="s">
        <v>33</v>
      </c>
      <c r="AH8" s="55" t="s">
        <v>29</v>
      </c>
      <c r="AI8" s="81" t="s">
        <v>30</v>
      </c>
      <c r="AJ8" s="54" t="s">
        <v>35</v>
      </c>
      <c r="AK8" s="47" t="s">
        <v>31</v>
      </c>
      <c r="AL8" s="47" t="s">
        <v>32</v>
      </c>
      <c r="AM8" s="53" t="s">
        <v>27</v>
      </c>
      <c r="AN8" s="81" t="s">
        <v>271</v>
      </c>
      <c r="AO8" s="54" t="s">
        <v>33</v>
      </c>
      <c r="AP8" s="55" t="s">
        <v>29</v>
      </c>
      <c r="AQ8" s="81" t="s">
        <v>30</v>
      </c>
      <c r="AR8" s="54" t="s">
        <v>35</v>
      </c>
      <c r="AS8" s="47" t="s">
        <v>31</v>
      </c>
      <c r="AT8" s="47" t="s">
        <v>32</v>
      </c>
      <c r="AU8" s="53" t="s">
        <v>27</v>
      </c>
      <c r="AV8" s="81" t="s">
        <v>271</v>
      </c>
      <c r="AW8" s="54" t="s">
        <v>33</v>
      </c>
      <c r="AX8" s="55" t="s">
        <v>29</v>
      </c>
      <c r="AY8" s="81" t="s">
        <v>30</v>
      </c>
      <c r="AZ8" s="54" t="s">
        <v>35</v>
      </c>
      <c r="BA8" s="47" t="s">
        <v>31</v>
      </c>
      <c r="BB8" s="47" t="s">
        <v>32</v>
      </c>
      <c r="BC8" s="56" t="s">
        <v>36</v>
      </c>
      <c r="BD8" s="57" t="s">
        <v>36</v>
      </c>
      <c r="BE8" s="58" t="s">
        <v>36</v>
      </c>
      <c r="BF8" s="59" t="s">
        <v>37</v>
      </c>
      <c r="BG8" s="59" t="s">
        <v>38</v>
      </c>
      <c r="BH8" s="49" t="s">
        <v>39</v>
      </c>
      <c r="BI8" s="47" t="s">
        <v>40</v>
      </c>
      <c r="BK8" s="60" t="s">
        <v>41</v>
      </c>
      <c r="BL8" s="60" t="s">
        <v>42</v>
      </c>
      <c r="BM8" s="60" t="s">
        <v>43</v>
      </c>
      <c r="BN8" s="60" t="s">
        <v>44</v>
      </c>
      <c r="BO8" s="60" t="s">
        <v>45</v>
      </c>
      <c r="BP8" s="60" t="s">
        <v>46</v>
      </c>
      <c r="BQ8" s="60" t="s">
        <v>47</v>
      </c>
      <c r="BR8" s="60" t="s">
        <v>48</v>
      </c>
      <c r="BS8" s="60" t="s">
        <v>49</v>
      </c>
      <c r="BT8" s="61" t="s">
        <v>50</v>
      </c>
      <c r="BU8" s="60" t="s">
        <v>51</v>
      </c>
      <c r="BV8" s="60" t="s">
        <v>52</v>
      </c>
      <c r="BW8" s="60" t="s">
        <v>53</v>
      </c>
      <c r="BX8" s="60" t="s">
        <v>54</v>
      </c>
      <c r="BY8" s="61" t="s">
        <v>55</v>
      </c>
      <c r="BZ8" s="60" t="s">
        <v>56</v>
      </c>
      <c r="CA8" s="60" t="s">
        <v>57</v>
      </c>
      <c r="CB8" s="60" t="s">
        <v>58</v>
      </c>
      <c r="CC8" s="61" t="s">
        <v>59</v>
      </c>
      <c r="CD8" s="61" t="s">
        <v>60</v>
      </c>
      <c r="CE8" s="60" t="s">
        <v>61</v>
      </c>
      <c r="CF8" s="60" t="s">
        <v>62</v>
      </c>
      <c r="CG8" s="60" t="s">
        <v>63</v>
      </c>
      <c r="CH8" s="60" t="s">
        <v>64</v>
      </c>
      <c r="CI8" s="61" t="s">
        <v>272</v>
      </c>
      <c r="CJ8" s="60" t="s">
        <v>66</v>
      </c>
      <c r="CK8" s="60" t="s">
        <v>67</v>
      </c>
      <c r="CL8" s="60" t="s">
        <v>68</v>
      </c>
      <c r="CM8" s="61" t="s">
        <v>69</v>
      </c>
      <c r="CN8" s="61" t="s">
        <v>70</v>
      </c>
    </row>
  </sheetData>
  <sheetProtection sheet="true" objects="true" scenarios="true"/>
  <mergeCells count="32">
    <mergeCell ref="A1:BI1"/>
    <mergeCell ref="A3:B3"/>
    <mergeCell ref="C3:E3"/>
    <mergeCell ref="F3:N3"/>
    <mergeCell ref="O3:V3"/>
    <mergeCell ref="W3:AL5"/>
    <mergeCell ref="BC3:BF3"/>
    <mergeCell ref="BH3:BI7"/>
    <mergeCell ref="A4:B4"/>
    <mergeCell ref="C4:E4"/>
    <mergeCell ref="F4:N4"/>
    <mergeCell ref="O4:V4"/>
    <mergeCell ref="BC4:BF4"/>
    <mergeCell ref="A5:B5"/>
    <mergeCell ref="C5:E5"/>
    <mergeCell ref="F5:N5"/>
    <mergeCell ref="O5:V5"/>
    <mergeCell ref="BC5:BF5"/>
    <mergeCell ref="A6:E7"/>
    <mergeCell ref="G6:N6"/>
    <mergeCell ref="O6:V6"/>
    <mergeCell ref="W6:AD6"/>
    <mergeCell ref="AE6:AL6"/>
    <mergeCell ref="AM6:AT6"/>
    <mergeCell ref="AU6:BB6"/>
    <mergeCell ref="BC6:BE6"/>
    <mergeCell ref="G7:N7"/>
    <mergeCell ref="O7:V7"/>
    <mergeCell ref="W7:AD7"/>
    <mergeCell ref="AE7:AL7"/>
    <mergeCell ref="AM7:AT7"/>
    <mergeCell ref="AU7:BB7"/>
  </mergeCells>
  <dataValidations count="8">
    <dataValidation allowBlank="true" errorStyle="stop" operator="lessThan" showDropDown="false" showErrorMessage="true" showInputMessage="true" sqref="O1:O2 AE1:AE2 AU1:AU2 O9:O1008 AE9:AE1008 AU9:AU1008" type="none">
      <formula1>0</formula1>
      <formula2>0</formula2>
    </dataValidation>
    <dataValidation allowBlank="true" errorStyle="stop" operator="between" showDropDown="false" showErrorMessage="true" showInputMessage="true" sqref="I1:I2 L1:L2 Q1:Q2 T1:T2 Y1:Y2 AB1:AB2 AG1:AG2 AJ1:AJ2 AO1:AO2 AR1:AR2 AW1:AW2 AZ1:AZ2 I9:I1008 L9:L1008 Q9:Q1008 T9:T1008 Y9:Y1008 AB9:AB1008 AG9:AG1008 AJ9:AJ1008 AO9:AO1008 AR9:AR1008 AW9:AW1008 AZ9:AZ1008" type="decimal">
      <formula1>0</formula1>
      <formula2>10</formula2>
    </dataValidation>
    <dataValidation allowBlank="true" errorStyle="stop" operator="between" showDropDown="false" showErrorMessage="true" showInputMessage="true" sqref="H1:H2 K1:K2 P1:P2 S1:S2 X1:X2 AA1:AA2 AF1:AF2 AI1:AI2 AN1:AN2 AQ1:AQ2 AV1:AV2 AY1:AY2 H9:H1008 K9:K1008 P9:P1008 S9:S1008 X9:X1008 AA9:AA1008 AF9:AF1008 AI9:AI1008 AN9:AN1008 AQ9:AQ1008 AV9:AV1008 AY9:AY1008" type="decimal">
      <formula1>0</formula1>
      <formula2>999</formula2>
    </dataValidation>
    <dataValidation allowBlank="true" errorStyle="stop" operator="between" showDropDown="false" showErrorMessage="true" showInputMessage="true" sqref="BH1:BH2 BH9:BH1008" type="list">
      <formula1>"ja,nee"</formula1>
      <formula2>0</formula2>
    </dataValidation>
    <dataValidation allowBlank="true" errorStyle="stop" operator="lessThan" showDropDown="false" showErrorMessage="true" showInputMessage="true" sqref="BG6" type="whole">
      <formula1>340</formula1>
      <formula2>0</formula2>
    </dataValidation>
    <dataValidation allowBlank="true" errorStyle="stop" operator="lessThan" showDropDown="false" showErrorMessage="true" showInputMessage="true" sqref="BG5" type="whole">
      <formula1>9</formula1>
      <formula2>0</formula2>
    </dataValidation>
    <dataValidation allowBlank="true" errorStyle="stop" operator="between" showDropDown="false" showErrorMessage="true" showInputMessage="true" sqref="BG4" type="whole">
      <formula1>1</formula1>
      <formula2>2</formula2>
    </dataValidation>
    <dataValidation allowBlank="true" errorStyle="stop" operator="between" showDropDown="false" showErrorMessage="true" showInputMessage="true" sqref="BG3" type="whole">
      <formula1>1</formula1>
      <formula2>4</formula2>
    </dataValidation>
  </dataValidations>
  <printOptions headings="true" gridLines="tru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3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200160</xdr:colOff>
                    <xdr:row>5</xdr:row>
                    <xdr:rowOff>0</xdr:rowOff>
                  </from>
                  <to>
                    <xdr:col>2</xdr:col>
                    <xdr:colOff>6098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</xdr:row>
                    <xdr:rowOff>9360</xdr:rowOff>
                  </from>
                  <to>
                    <xdr:col>10</xdr:col>
                    <xdr:colOff>3762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4</xdr:col>
                    <xdr:colOff>28440</xdr:colOff>
                    <xdr:row>7</xdr:row>
                    <xdr:rowOff>0</xdr:rowOff>
                  </from>
                  <to>
                    <xdr:col>18</xdr:col>
                    <xdr:colOff>376200</xdr:colOff>
                    <xdr:row>8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9</xdr:col>
                    <xdr:colOff>38160</xdr:colOff>
                    <xdr:row>2</xdr:row>
                    <xdr:rowOff>9360</xdr:rowOff>
                  </from>
                  <to>
                    <xdr:col>60</xdr:col>
                    <xdr:colOff>122148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7</xdr:row>
                    <xdr:rowOff>9360</xdr:rowOff>
                  </from>
                  <to>
                    <xdr:col>14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7</xdr:row>
                    <xdr:rowOff>9360</xdr:rowOff>
                  </from>
                  <to>
                    <xdr:col>22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9</xdr:col>
                    <xdr:colOff>28440</xdr:colOff>
                    <xdr:row>7</xdr:row>
                    <xdr:rowOff>9360</xdr:rowOff>
                  </from>
                  <to>
                    <xdr:col>30</xdr:col>
                    <xdr:colOff>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6</xdr:col>
                    <xdr:colOff>28440</xdr:colOff>
                    <xdr:row>6</xdr:row>
                    <xdr:rowOff>28440</xdr:rowOff>
                  </from>
                  <to>
                    <xdr:col>57</xdr:col>
                    <xdr:colOff>0</xdr:colOff>
                    <xdr:row>7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7</xdr:row>
                    <xdr:rowOff>38160</xdr:rowOff>
                  </from>
                  <to>
                    <xdr:col>1</xdr:col>
                    <xdr:colOff>9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</xdr:col>
                    <xdr:colOff>9360</xdr:colOff>
                    <xdr:row>7</xdr:row>
                    <xdr:rowOff>0</xdr:rowOff>
                  </from>
                  <to>
                    <xdr:col>3</xdr:col>
                    <xdr:colOff>288000</xdr:colOff>
                    <xdr:row>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2</xdr:col>
                    <xdr:colOff>9360</xdr:colOff>
                    <xdr:row>7</xdr:row>
                    <xdr:rowOff>28440</xdr:rowOff>
                  </from>
                  <to>
                    <xdr:col>26</xdr:col>
                    <xdr:colOff>3762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8</xdr:col>
                    <xdr:colOff>135720</xdr:colOff>
                    <xdr:row>7</xdr:row>
                    <xdr:rowOff>26640</xdr:rowOff>
                  </from>
                  <to>
                    <xdr:col>29</xdr:col>
                    <xdr:colOff>-75240</xdr:colOff>
                    <xdr:row>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8</xdr:col>
                    <xdr:colOff>135720</xdr:colOff>
                    <xdr:row>7</xdr:row>
                    <xdr:rowOff>26640</xdr:rowOff>
                  </from>
                  <to>
                    <xdr:col>29</xdr:col>
                    <xdr:colOff>-75240</xdr:colOff>
                    <xdr:row>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28440</xdr:rowOff>
                  </from>
                  <to>
                    <xdr:col>55</xdr:col>
                    <xdr:colOff>-399600</xdr:colOff>
                    <xdr:row>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7</xdr:row>
                    <xdr:rowOff>9360</xdr:rowOff>
                  </from>
                  <to>
                    <xdr:col>55</xdr:col>
                    <xdr:colOff>-39960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2:54:43Z</dcterms:created>
  <dc:creator>Wim</dc:creator>
  <dc:description/>
  <dc:language>en-US</dc:language>
  <cp:lastModifiedBy>A. Appeldoorn | Van Duinkerken</cp:lastModifiedBy>
  <cp:lastPrinted>2022-02-22T15:55:20Z</cp:lastPrinted>
  <dcterms:modified xsi:type="dcterms:W3CDTF">2025-06-10T12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