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78.xml" ContentType="application/vnd.openxmlformats-officedocument.drawing+xml"/>
  <Override PartName="/xl/drawings/vmlDrawing14.vml" ContentType="application/vnd.openxmlformats-officedocument.vmlDrawing"/>
  <Override PartName="/xl/drawings/vmlDrawing13.vml" ContentType="application/vnd.openxmlformats-officedocument.vmlDrawing"/>
  <Override PartName="/xl/drawings/drawing26.xml" ContentType="application/vnd.openxmlformats-officedocument.drawing+xml"/>
  <Override PartName="/xl/drawings/drawing236.xml" ContentType="application/vnd.openxmlformats-officedocument.drawing+xml"/>
  <Override PartName="/xl/drawings/drawing89.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173.xml" ContentType="application/vnd.openxmlformats-officedocument.drawing+xml"/>
  <Override PartName="/xl/drawings/drawing348.xml" ContentType="application/vnd.openxmlformats-officedocument.drawing+xml"/>
  <Override PartName="/xl/drawings/vmlDrawing8.vml" ContentType="application/vnd.openxmlformats-officedocument.vmlDrawing"/>
  <Override PartName="/xl/drawings/vmlDrawing5.vml" ContentType="application/vnd.openxmlformats-officedocument.vmlDrawing"/>
  <Override PartName="/xl/drawings/drawing343.xml" ContentType="application/vnd.openxmlformats-officedocument.drawing+xml"/>
  <Override PartName="/xl/drawings/drawing110.xml" ContentType="application/vnd.openxmlformats-officedocument.drawing+xml"/>
  <Override PartName="/xl/drawings/vmlDrawing6.vml" ContentType="application/vnd.openxmlformats-officedocument.vmlDrawing"/>
  <Override PartName="/xl/drawings/drawing299.xml" ContentType="application/vnd.openxmlformats-officedocument.drawing+xml"/>
  <Override PartName="/xl/drawings/vmlDrawing16.vml" ContentType="application/vnd.openxmlformats-officedocument.vmlDrawing"/>
  <Override PartName="/xl/drawings/vmlDrawing15.vml" ContentType="application/vnd.openxmlformats-officedocument.vmlDrawing"/>
  <Override PartName="/xl/drawings/drawing320.xml" ContentType="application/vnd.openxmlformats-officedocument.drawing+xml"/>
  <Override PartName="/xl/drawings/vmlDrawing17.vml" ContentType="application/vnd.openxmlformats-officedocument.vmlDrawing"/>
  <Override PartName="/xl/drawings/vmlDrawing19.vml" ContentType="application/vnd.openxmlformats-officedocument.vmlDrawing"/>
  <Override PartName="/xl/drawings/drawing341.xml" ContentType="application/vnd.openxmlformats-officedocument.drawing+xml"/>
  <Override PartName="/xl/drawings/vmlDrawing3.vml" ContentType="application/vnd.openxmlformats-officedocument.vmlDrawing"/>
  <Override PartName="/xl/drawings/vmlDrawing20.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19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131.xml" ContentType="application/vnd.openxmlformats-officedocument.drawing+xml"/>
  <Override PartName="/xl/drawings/vmlDrawing9.vml" ContentType="application/vnd.openxmlformats-officedocument.vmlDrawing"/>
  <Override PartName="/xl/drawings/drawing68.xml" ContentType="application/vnd.openxmlformats-officedocument.drawing+xml"/>
  <Override PartName="/xl/drawings/drawing215.xml" ContentType="application/vnd.openxmlformats-officedocument.drawing+xml"/>
  <Override PartName="/xl/drawings/drawing47.xml" ContentType="application/vnd.openxmlformats-officedocument.drawing+xml"/>
  <Override PartName="/xl/drawings/vmlDrawing11.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drawing257.xml" ContentType="application/vnd.openxmlformats-officedocument.drawing+xml"/>
  <Override PartName="/xl/drawings/drawing152.xml" ContentType="application/vnd.openxmlformats-officedocument.drawing+xml"/>
  <Override PartName="/xl/ctrlProps/ctrlProps269.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8.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237.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2.xml" ContentType="application/vnd.ms-excel.controlproperties+xml"/>
  <Override PartName="/xl/ctrlProps/ctrlProps344.xml" ContentType="application/vnd.ms-excel.controlproperties+xml"/>
  <Override PartName="/xl/ctrlProps/ctrlProps31.xml" ContentType="application/vnd.ms-excel.controlproperties+xml"/>
  <Override PartName="/xl/ctrlProps/ctrlProps192.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55.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6.xml" ContentType="application/vnd.ms-excel.controlproperties+xml"/>
  <Override PartName="/xl/ctrlProps/ctrlProps339.xml" ContentType="application/vnd.ms-excel.controlproperties+xml"/>
  <Override PartName="/xl/ctrlProps/ctrlProps149.xml" ContentType="application/vnd.ms-excel.controlproperties+xml"/>
  <Override PartName="/xl/ctrlProps/ctrlProps32.xml" ContentType="application/vnd.ms-excel.controlproperties+xml"/>
  <Override PartName="/xl/ctrlProps/ctrlProps23.xml" ContentType="application/vnd.ms-excel.controlproperties+xml"/>
  <Override PartName="/xl/ctrlProps/ctrlProps34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44.xml" ContentType="application/vnd.ms-excel.controlproperties+xml"/>
  <Override PartName="/xl/ctrlProps/ctrlProps99.xml" ContentType="application/vnd.ms-excel.controlproperties+xml"/>
  <Override PartName="/xl/ctrlProps/ctrlProps290.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14.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87.xml" ContentType="application/vnd.ms-excel.controlproperties+xml"/>
  <Override PartName="/xl/ctrlProps/ctrlProps325.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07.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37.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208.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30.xml" ContentType="application/vnd.ms-excel.controlproperties+xml"/>
  <Override PartName="/xl/ctrlProps/ctrlProps205.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rmatie" sheetId="1" state="visible" r:id="rId2"/>
    <sheet name="Afvaardiging" sheetId="2" state="visible" r:id="rId3"/>
    <sheet name="50(AB)" sheetId="3" state="visible" r:id="rId4"/>
    <sheet name="60(AB)" sheetId="4" state="visible" r:id="rId5"/>
    <sheet name="60(C)" sheetId="5" state="visible" r:id="rId6"/>
    <sheet name="70(AB)" sheetId="6" state="visible" r:id="rId7"/>
    <sheet name="70(C)" sheetId="7" state="visible" r:id="rId8"/>
    <sheet name="70(DE)" sheetId="8" state="visible" r:id="rId9"/>
    <sheet name="80(C)" sheetId="9" state="visible" r:id="rId10"/>
    <sheet name="80(DE)" sheetId="10" state="visible" r:id="rId11"/>
    <sheet name="90(C)" sheetId="11" state="visible" r:id="rId12"/>
    <sheet name="90(DE)" sheetId="12" state="visible" r:id="rId13"/>
    <sheet name="100(C)" sheetId="13" state="visible" r:id="rId14"/>
    <sheet name="100(DE)" sheetId="14" state="visible" r:id="rId15"/>
    <sheet name="110(DE)" sheetId="15" state="visible" r:id="rId16"/>
    <sheet name="120(DE)" sheetId="16" state="visible" r:id="rId17"/>
    <sheet name="130(DE)" sheetId="17" state="visible" r:id="rId18"/>
    <sheet name="100-130(CDE)" sheetId="18" state="hidden" r:id="rId19"/>
    <sheet name="Kampioenen" sheetId="19" state="visible" r:id="rId20"/>
    <sheet name="Diversen" sheetId="20" state="visible" r:id="rId21"/>
    <sheet name="Instellingen" sheetId="21" state="visible" r:id="rId22"/>
  </sheets>
  <definedNames>
    <definedName function="false" hidden="false" localSheetId="1" name="_xlnm.Print_Titles" vbProcedure="false">Afvaardiging!$3:$4</definedName>
    <definedName function="false" hidden="false" localSheetId="19" name="_xlnm.Print_Titles" vbProcedure="false">Diversen!$8:$8</definedName>
    <definedName function="false" hidden="false" localSheetId="18" name="_xlnm.Print_Titles" vbProcedure="false">Kampioenen!$4:$4</definedName>
    <definedName function="false" hidden="false" localSheetId="19" name="Dressuur" vbProcedure="false">diversen!#ref!</definedName>
    <definedName function="false" hidden="false" localSheetId="19" name="Dressuur_1" vbProcedure="false">diversen!#ref!</definedName>
    <definedName function="false" hidden="false" localSheetId="19" name="Dressuur_2" vbProcedure="false">diversen!#ref!</definedName>
    <definedName function="false" hidden="false" localSheetId="19" name="Dressuur_3" vbProcedure="false">diversen!#ref!</definedName>
    <definedName function="false" hidden="false" localSheetId="19" name="Springen" vbProcedure="false">diversen!#ref!</definedName>
    <definedName function="false" hidden="false" localSheetId="19" name="Springen_1" vbProcedure="false">diversen!#ref!</definedName>
    <definedName function="false" hidden="false" localSheetId="19" name="Springen_10" vbProcedure="false">diversen!#ref!</definedName>
    <definedName function="false" hidden="false" localSheetId="19" name="Springen_11" vbProcedure="false">diversen!#ref!</definedName>
    <definedName function="false" hidden="false" localSheetId="19" name="Springen_12" vbProcedure="false">diversen!#ref!</definedName>
    <definedName function="false" hidden="false" localSheetId="19" name="Springen_13" vbProcedure="false">diversen!#ref!</definedName>
    <definedName function="false" hidden="false" localSheetId="19" name="Springen_14" vbProcedure="false">diversen!#ref!</definedName>
    <definedName function="false" hidden="false" localSheetId="19" name="Springen_15" vbProcedure="false">diversen!#ref!</definedName>
    <definedName function="false" hidden="false" localSheetId="19" name="Springen_16" vbProcedure="false">diversen!#ref!</definedName>
    <definedName function="false" hidden="false" localSheetId="19" name="Springen_17" vbProcedure="false">diversen!#ref!</definedName>
    <definedName function="false" hidden="false" localSheetId="19" name="Springen_18" vbProcedure="false">diversen!#ref!</definedName>
    <definedName function="false" hidden="false" localSheetId="19" name="Springen_19" vbProcedure="false">diversen!#ref!</definedName>
    <definedName function="false" hidden="false" localSheetId="19" name="Springen_2" vbProcedure="false">diversen!#ref!</definedName>
    <definedName function="false" hidden="false" localSheetId="19" name="Springen_20" vbProcedure="false">diversen!#ref!</definedName>
    <definedName function="false" hidden="false" localSheetId="19" name="Springen_21" vbProcedure="false">diversen!#ref!</definedName>
    <definedName function="false" hidden="false" localSheetId="19" name="Springen_22" vbProcedure="false">diversen!#ref!</definedName>
    <definedName function="false" hidden="false" localSheetId="19" name="Springen_23" vbProcedure="false">diversen!#ref!</definedName>
    <definedName function="false" hidden="false" localSheetId="19" name="Springen_3" vbProcedure="false">diversen!#ref!</definedName>
    <definedName function="false" hidden="false" localSheetId="19" name="Springen_4" vbProcedure="false">diversen!#ref!</definedName>
    <definedName function="false" hidden="false" localSheetId="19" name="Springen_5" vbProcedure="false">diversen!#ref!</definedName>
    <definedName function="false" hidden="false" localSheetId="19" name="Springen_6" vbProcedure="false">diversen!#ref!</definedName>
    <definedName function="false" hidden="false" localSheetId="19" name="Springen_7" vbProcedure="false">diversen!#ref!</definedName>
    <definedName function="false" hidden="false" localSheetId="19" name="Springen_8" vbProcedure="false">diversen!#ref!</definedName>
    <definedName function="false" hidden="false" localSheetId="19" name="Springen_9" vbProcedure="false">diversen!#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0" uniqueCount="490">
  <si>
    <t xml:space="preserve">LEES EERST ONDERSTAANDE INFO</t>
  </si>
  <si>
    <t xml:space="preserve">Bij vragen/opmerkingen over deze lijst kunt u mailen naar de wedstrijdsecretaris van de kring: laurenewouters@hotmail.com</t>
  </si>
  <si>
    <r>
      <rPr>
        <b val="true"/>
        <u val="single"/>
        <sz val="12"/>
        <rFont val="Arial"/>
        <family val="2"/>
        <charset val="1"/>
      </rPr>
      <t xml:space="preserve">Belangrijk: </t>
    </r>
    <r>
      <rPr>
        <sz val="12"/>
        <rFont val="Arial"/>
        <family val="2"/>
        <charset val="1"/>
      </rPr>
      <t xml:space="preserve">Voor de Regio- en KNHS- kampioenschappen geldt dat je uit moet komen in de hoogste klasse waarin je het lopende seizoen gestart bent. Let op, dit geldt ook voor HC starts en eventuele foutstarts. Het is de verantwoordelijkheid van de ruiter/ouder om te zorgen dat hij in de goede selectierubriek meegerekend wordt. Dit kan door te mailen naar: laurenewouters@hotmail.com </t>
    </r>
  </si>
  <si>
    <t xml:space="preserve">Afvaardiging:</t>
  </si>
  <si>
    <t xml:space="preserve">Het aantal afgevaardigden per kring wordt berekend over de deelname aan de 1e en 2e selectiewedstrijd. Zodra deze in alle kringen gereden zijn wordt het aantal afvaardigden per kring bekend gemaakt.</t>
  </si>
  <si>
    <t xml:space="preserve">Regiokampioenschap:</t>
  </si>
  <si>
    <t xml:space="preserve">Springen pony's: 11 en 12 juli 2025</t>
  </si>
  <si>
    <t xml:space="preserve">De Pasruiters</t>
  </si>
  <si>
    <t xml:space="preserve">11 juli: 1.20DE 1.10DE 1.00C 0.80C 0.90C</t>
  </si>
  <si>
    <t xml:space="preserve">Neede</t>
  </si>
  <si>
    <t xml:space="preserve">12 juli: overige klassen</t>
  </si>
  <si>
    <t xml:space="preserve">Inschrijving Regiokampioenschap: </t>
  </si>
  <si>
    <r>
      <rPr>
        <u val="single"/>
        <sz val="14"/>
        <color rgb="FFFF0000"/>
        <rFont val="Arial"/>
        <family val="2"/>
        <charset val="1"/>
      </rPr>
      <t xml:space="preserve">Alle inschrijvingen lopen via MijnKNHS</t>
    </r>
    <r>
      <rPr>
        <sz val="14"/>
        <color rgb="FFFF0000"/>
        <rFont val="Arial"/>
        <family val="2"/>
        <charset val="1"/>
      </rPr>
      <t xml:space="preserve">, zowel de geselecteerden en reserves via de kringen als de vrije inschrijvingen. Je betaalt je startgeld direct bij je inschrijving.</t>
    </r>
  </si>
  <si>
    <t xml:space="preserve">Verzoeken voor de planning, zoals meerdere gezinsleden etc., moeten bij de inschrijving als opmerking doorgegeven worden. Deze moeten bekend zijn voordat de startlijst op de website wordt gezet. Zodra de startlijst op de website staat worden geen verzoeken meer gehonoreerd.</t>
  </si>
  <si>
    <t xml:space="preserve">Vrije inschrijving voor: Pony's springen klasse 1.00 cat. C, 1.10, 120 en 1.30 cat. DE</t>
  </si>
  <si>
    <t xml:space="preserve">Afmelden via de mail springen@knhsregiogelderland.nl onder vermelding van het combinatienummer.</t>
  </si>
  <si>
    <t xml:space="preserve">Alle prijsuitreikingen zijn te pony/paard.</t>
  </si>
  <si>
    <t xml:space="preserve">Bij niet aanwezig zijn tijdens de prijsuitreiking vervallen de gewonnen prijzen.</t>
  </si>
  <si>
    <t xml:space="preserve">Afvaardiging aan de Regio Kampioenschappen</t>
  </si>
  <si>
    <t xml:space="preserve">Kring:</t>
  </si>
  <si>
    <t xml:space="preserve">Kring West Veluwe</t>
  </si>
  <si>
    <t xml:space="preserve">Discipline:</t>
  </si>
  <si>
    <t xml:space="preserve">Springen</t>
  </si>
  <si>
    <t xml:space="preserve">Volgnr.</t>
  </si>
  <si>
    <t xml:space="preserve">Comb.nr.</t>
  </si>
  <si>
    <t xml:space="preserve">Ruiter / amazone</t>
  </si>
  <si>
    <t xml:space="preserve">Paard/pony</t>
  </si>
  <si>
    <t xml:space="preserve">Klasse</t>
  </si>
  <si>
    <t xml:space="preserve">Cat.</t>
  </si>
  <si>
    <t xml:space="preserve">Vereniging</t>
  </si>
  <si>
    <t xml:space="preserve">Opmerking</t>
  </si>
  <si>
    <t xml:space="preserve">Klasse: 0.50 Cat.: A / B</t>
  </si>
  <si>
    <t xml:space="preserve">Afvaardiging: 2</t>
  </si>
  <si>
    <t xml:space="preserve">995661RW</t>
  </si>
  <si>
    <t xml:space="preserve">Lisa Weevers</t>
  </si>
  <si>
    <t xml:space="preserve">Molenaars Cookie</t>
  </si>
  <si>
    <t xml:space="preserve">0.50</t>
  </si>
  <si>
    <t xml:space="preserve">B</t>
  </si>
  <si>
    <t xml:space="preserve">PC de Zeewolder Ruiters</t>
  </si>
  <si>
    <t xml:space="preserve">Kringkampioen</t>
  </si>
  <si>
    <t xml:space="preserve">1027027MB</t>
  </si>
  <si>
    <t xml:space="preserve">Robian van den Brandhof</t>
  </si>
  <si>
    <t xml:space="preserve">Mr. Bean</t>
  </si>
  <si>
    <t xml:space="preserve">PC Willaerruiters</t>
  </si>
  <si>
    <t xml:space="preserve">1e Res.</t>
  </si>
  <si>
    <t xml:space="preserve">993772KO</t>
  </si>
  <si>
    <t xml:space="preserve">Emilie van Omme</t>
  </si>
  <si>
    <t xml:space="preserve">Kobus</t>
  </si>
  <si>
    <t xml:space="preserve">PC Voorwaarts</t>
  </si>
  <si>
    <t xml:space="preserve">Klasse: 0.60 Cat.: A / B</t>
  </si>
  <si>
    <t xml:space="preserve">1016456RO</t>
  </si>
  <si>
    <t xml:space="preserve">Ramona</t>
  </si>
  <si>
    <t xml:space="preserve">0.60</t>
  </si>
  <si>
    <t xml:space="preserve">1013024DC</t>
  </si>
  <si>
    <t xml:space="preserve">Faye van de Craats</t>
  </si>
  <si>
    <t xml:space="preserve">Doux</t>
  </si>
  <si>
    <t xml:space="preserve">PC de Gardereentjes</t>
  </si>
  <si>
    <t xml:space="preserve">Klasse: 0.60 Cat.: C</t>
  </si>
  <si>
    <t xml:space="preserve">969929OV</t>
  </si>
  <si>
    <t xml:space="preserve">Mirthe van de Veen</t>
  </si>
  <si>
    <t xml:space="preserve">Odin</t>
  </si>
  <si>
    <t xml:space="preserve">C</t>
  </si>
  <si>
    <t xml:space="preserve">PC de Toekomst</t>
  </si>
  <si>
    <t xml:space="preserve">Klasse: 0.70 Cat.: A / B</t>
  </si>
  <si>
    <t xml:space="preserve">993797CO</t>
  </si>
  <si>
    <t xml:space="preserve">Sara van Omme</t>
  </si>
  <si>
    <t xml:space="preserve">Cavallie</t>
  </si>
  <si>
    <t xml:space="preserve">0.70</t>
  </si>
  <si>
    <t xml:space="preserve">964790TK</t>
  </si>
  <si>
    <t xml:space="preserve">Isa Kramer</t>
  </si>
  <si>
    <t xml:space="preserve">Tony Chocolonely</t>
  </si>
  <si>
    <t xml:space="preserve">PC de Garderreentjes</t>
  </si>
  <si>
    <t xml:space="preserve">985126HL</t>
  </si>
  <si>
    <t xml:space="preserve">Fay Lindeman</t>
  </si>
  <si>
    <t xml:space="preserve">Hope Quail</t>
  </si>
  <si>
    <t xml:space="preserve">PC de Lunaruiters</t>
  </si>
  <si>
    <t xml:space="preserve">Klasse: 0.70 Cat.: C</t>
  </si>
  <si>
    <t xml:space="preserve">Afvaardiging: 1</t>
  </si>
  <si>
    <t xml:space="preserve">1008111SK</t>
  </si>
  <si>
    <t xml:space="preserve">Louisa Kleijer</t>
  </si>
  <si>
    <t xml:space="preserve">Simply Special</t>
  </si>
  <si>
    <t xml:space="preserve">991345AG</t>
  </si>
  <si>
    <t xml:space="preserve">Fleur Gorter</t>
  </si>
  <si>
    <t xml:space="preserve">April's Princess</t>
  </si>
  <si>
    <t xml:space="preserve">2e Res.</t>
  </si>
  <si>
    <t xml:space="preserve">951868DB</t>
  </si>
  <si>
    <t xml:space="preserve">Benthe Van den Brink</t>
  </si>
  <si>
    <t xml:space="preserve">De Wheem's Amadeus</t>
  </si>
  <si>
    <t xml:space="preserve">PC de Waaghalsjes</t>
  </si>
  <si>
    <t xml:space="preserve">Klasse: 0.70 Cat.: D / E</t>
  </si>
  <si>
    <t xml:space="preserve">Afvaardiging: 3</t>
  </si>
  <si>
    <t xml:space="preserve">1031879CK</t>
  </si>
  <si>
    <t xml:space="preserve">Evi Klop</t>
  </si>
  <si>
    <t xml:space="preserve">Cash</t>
  </si>
  <si>
    <t xml:space="preserve">D</t>
  </si>
  <si>
    <t xml:space="preserve">963446JH</t>
  </si>
  <si>
    <t xml:space="preserve">Lieke den Hartog</t>
  </si>
  <si>
    <t xml:space="preserve">Joy</t>
  </si>
  <si>
    <t xml:space="preserve">RSV Barneveld e.o.</t>
  </si>
  <si>
    <t xml:space="preserve">963222JZ</t>
  </si>
  <si>
    <t xml:space="preserve">Jayden van den Zandschulp</t>
  </si>
  <si>
    <t xml:space="preserve">Jewel</t>
  </si>
  <si>
    <t xml:space="preserve">1015150MH</t>
  </si>
  <si>
    <t xml:space="preserve">Rita Hardeman</t>
  </si>
  <si>
    <t xml:space="preserve">MARY JANE</t>
  </si>
  <si>
    <t xml:space="preserve">1009614CH</t>
  </si>
  <si>
    <t xml:space="preserve">Jasmijn van den Heuvel</t>
  </si>
  <si>
    <t xml:space="preserve">Casanova</t>
  </si>
  <si>
    <t xml:space="preserve">Lilliputters (HVP.), PC. De PPC. De</t>
  </si>
  <si>
    <t xml:space="preserve">Klasse: 0.80 Cat.: C</t>
  </si>
  <si>
    <t xml:space="preserve">996272PK</t>
  </si>
  <si>
    <t xml:space="preserve">Fleur van Kleef</t>
  </si>
  <si>
    <t xml:space="preserve">Precious Diamond D</t>
  </si>
  <si>
    <t xml:space="preserve">0.80</t>
  </si>
  <si>
    <t xml:space="preserve">972105SF</t>
  </si>
  <si>
    <t xml:space="preserve">Christian Fieret</t>
  </si>
  <si>
    <t xml:space="preserve">Starlight</t>
  </si>
  <si>
    <t xml:space="preserve">960767CN</t>
  </si>
  <si>
    <t xml:space="preserve">Zoë Neuman</t>
  </si>
  <si>
    <t xml:space="preserve">Ariena Hoeve Bas</t>
  </si>
  <si>
    <t xml:space="preserve">995801BK</t>
  </si>
  <si>
    <t xml:space="preserve">Bonne Femme</t>
  </si>
  <si>
    <t xml:space="preserve">Klasse: 0.80 Cat.: D / E</t>
  </si>
  <si>
    <t xml:space="preserve">Afvaardiging: 10</t>
  </si>
  <si>
    <t xml:space="preserve">972717AB</t>
  </si>
  <si>
    <t xml:space="preserve">Sienna van den Brink</t>
  </si>
  <si>
    <t xml:space="preserve">Alex</t>
  </si>
  <si>
    <t xml:space="preserve">1023164EZ</t>
  </si>
  <si>
    <t xml:space="preserve">Imee Zeggelaar</t>
  </si>
  <si>
    <t xml:space="preserve">Endra van de Kreyenspraak</t>
  </si>
  <si>
    <t xml:space="preserve">E</t>
  </si>
  <si>
    <t xml:space="preserve">3e sel. wvr: 7,5</t>
  </si>
  <si>
    <t xml:space="preserve">1015800MG</t>
  </si>
  <si>
    <t xml:space="preserve">Make My Dream's Queen</t>
  </si>
  <si>
    <t xml:space="preserve">3e sel. wvr:7,5</t>
  </si>
  <si>
    <t xml:space="preserve">1004119BK</t>
  </si>
  <si>
    <t xml:space="preserve">Elin Knijp</t>
  </si>
  <si>
    <t xml:space="preserve">Bravour de l'Eguille</t>
  </si>
  <si>
    <t xml:space="preserve">3e sel. wvr:7,0</t>
  </si>
  <si>
    <t xml:space="preserve">1025886MK</t>
  </si>
  <si>
    <t xml:space="preserve">Madeliefje</t>
  </si>
  <si>
    <t xml:space="preserve">3e sel. wvr: 7</t>
  </si>
  <si>
    <t xml:space="preserve">970817EB</t>
  </si>
  <si>
    <t xml:space="preserve">Imme van den Brink</t>
  </si>
  <si>
    <t xml:space="preserve">Chanel IB</t>
  </si>
  <si>
    <t xml:space="preserve">993243CF</t>
  </si>
  <si>
    <t xml:space="preserve">Richelle Fieret</t>
  </si>
  <si>
    <t xml:space="preserve">Calway Cheslea</t>
  </si>
  <si>
    <t xml:space="preserve">1004513DB</t>
  </si>
  <si>
    <t xml:space="preserve">Ruben Borgers</t>
  </si>
  <si>
    <t xml:space="preserve">Diamond</t>
  </si>
  <si>
    <t xml:space="preserve">889111KD</t>
  </si>
  <si>
    <t xml:space="preserve">Sanne Van Drie</t>
  </si>
  <si>
    <t xml:space="preserve">Kantje's Jewel</t>
  </si>
  <si>
    <t xml:space="preserve">1005083MB</t>
  </si>
  <si>
    <t xml:space="preserve">Bryony Bouw</t>
  </si>
  <si>
    <t xml:space="preserve">Mister Coen</t>
  </si>
  <si>
    <t xml:space="preserve">1023500OD</t>
  </si>
  <si>
    <t xml:space="preserve">Femke Dam</t>
  </si>
  <si>
    <t xml:space="preserve">Orchid's Goldy</t>
  </si>
  <si>
    <t xml:space="preserve">PC De Toekomst</t>
  </si>
  <si>
    <t xml:space="preserve">1024290JH</t>
  </si>
  <si>
    <t xml:space="preserve">Taylor Hazeleger</t>
  </si>
  <si>
    <t xml:space="preserve">Jippie-Jé</t>
  </si>
  <si>
    <t xml:space="preserve">Klasse: 0.90 Cat.: C</t>
  </si>
  <si>
    <t xml:space="preserve">929944LK</t>
  </si>
  <si>
    <t xml:space="preserve">Lieke</t>
  </si>
  <si>
    <t xml:space="preserve">0.90</t>
  </si>
  <si>
    <t xml:space="preserve">972990LK</t>
  </si>
  <si>
    <t xml:space="preserve">Lente</t>
  </si>
  <si>
    <t xml:space="preserve">Klasse: 0.90 Cat.: D / E</t>
  </si>
  <si>
    <t xml:space="preserve">Afvaardiging: 4</t>
  </si>
  <si>
    <t xml:space="preserve">1019496DB</t>
  </si>
  <si>
    <t xml:space="preserve">Daisy</t>
  </si>
  <si>
    <t xml:space="preserve">992570JB</t>
  </si>
  <si>
    <t xml:space="preserve">Yasmijn Bongers</t>
  </si>
  <si>
    <t xml:space="preserve">Jumper K</t>
  </si>
  <si>
    <t xml:space="preserve">1015084ND</t>
  </si>
  <si>
    <t xml:space="preserve">No No Noblesse</t>
  </si>
  <si>
    <t xml:space="preserve">1016113LH</t>
  </si>
  <si>
    <t xml:space="preserve">Caitlin Huijgen</t>
  </si>
  <si>
    <t xml:space="preserve">Levitus H</t>
  </si>
  <si>
    <t xml:space="preserve">961548PV</t>
  </si>
  <si>
    <t xml:space="preserve">Valérie Veenhuizen</t>
  </si>
  <si>
    <t xml:space="preserve">Iceman Prodise's Marlijn</t>
  </si>
  <si>
    <t xml:space="preserve">RSC Kraaij afd. Pony</t>
  </si>
  <si>
    <t xml:space="preserve">951969GG</t>
  </si>
  <si>
    <t xml:space="preserve">Daniek van der Grift</t>
  </si>
  <si>
    <t xml:space="preserve">Gideon's Carmen</t>
  </si>
  <si>
    <t xml:space="preserve">Klasse: 1.00 Cat.: D / E</t>
  </si>
  <si>
    <t xml:space="preserve">Afvaardiging: 6</t>
  </si>
  <si>
    <t xml:space="preserve">1001980NK</t>
  </si>
  <si>
    <t xml:space="preserve">Nora 423</t>
  </si>
  <si>
    <t xml:space="preserve">1.00</t>
  </si>
  <si>
    <t xml:space="preserve">999470MH</t>
  </si>
  <si>
    <t xml:space="preserve">Mystic</t>
  </si>
  <si>
    <t xml:space="preserve">949789JB</t>
  </si>
  <si>
    <t xml:space="preserve">Tess Bos</t>
  </si>
  <si>
    <t xml:space="preserve">Jody</t>
  </si>
  <si>
    <t xml:space="preserve">923939HB</t>
  </si>
  <si>
    <t xml:space="preserve">Charlène Baan</t>
  </si>
  <si>
    <t xml:space="preserve">Holiday HBL</t>
  </si>
  <si>
    <t xml:space="preserve">1013403LB</t>
  </si>
  <si>
    <t xml:space="preserve">La Vie</t>
  </si>
  <si>
    <t xml:space="preserve">1022524ZD</t>
  </si>
  <si>
    <t xml:space="preserve">Yara Dekker</t>
  </si>
  <si>
    <t xml:space="preserve">Zonik</t>
  </si>
  <si>
    <t xml:space="preserve">1022422EG</t>
  </si>
  <si>
    <t xml:space="preserve">Emilinda</t>
  </si>
  <si>
    <t xml:space="preserve">932280KG</t>
  </si>
  <si>
    <t xml:space="preserve">Fleur Groot Jebbink</t>
  </si>
  <si>
    <t xml:space="preserve">Kwint van Orchid's</t>
  </si>
  <si>
    <t xml:space="preserve">PC de Veluweruiters</t>
  </si>
  <si>
    <t xml:space="preserve">Selectie uitslagen</t>
  </si>
  <si>
    <t xml:space="preserve">Aantal afvaardiging Regio:</t>
  </si>
  <si>
    <t xml:space="preserve">Aantal wedstrijden:</t>
  </si>
  <si>
    <t xml:space="preserve">Klasse:</t>
  </si>
  <si>
    <t xml:space="preserve">Aantal afval resultaten:</t>
  </si>
  <si>
    <t xml:space="preserve">Cat.:</t>
  </si>
  <si>
    <t xml:space="preserve">A / B</t>
  </si>
  <si>
    <t xml:space="preserve">Plaatsingspunten niet gestart:</t>
  </si>
  <si>
    <t xml:space="preserve">Aantal reserves:</t>
  </si>
  <si>
    <t xml:space="preserve">Lokatie:</t>
  </si>
  <si>
    <t xml:space="preserve">Datum:</t>
  </si>
  <si>
    <t xml:space="preserve">Tot.</t>
  </si>
  <si>
    <t xml:space="preserve">afval</t>
  </si>
  <si>
    <t xml:space="preserve">Beste</t>
  </si>
  <si>
    <t xml:space="preserve">Pl.</t>
  </si>
  <si>
    <t xml:space="preserve">Ruiter/amazone</t>
  </si>
  <si>
    <t xml:space="preserve">kl.</t>
  </si>
  <si>
    <t xml:space="preserve">vereniging</t>
  </si>
  <si>
    <t xml:space="preserve">ftn1</t>
  </si>
  <si>
    <t xml:space="preserve">styl1</t>
  </si>
  <si>
    <t xml:space="preserve">ftn2</t>
  </si>
  <si>
    <t xml:space="preserve">tijd2</t>
  </si>
  <si>
    <t xml:space="preserve">pl.</t>
  </si>
  <si>
    <t xml:space="preserve">pl.p.</t>
  </si>
  <si>
    <t xml:space="preserve">wvr1</t>
  </si>
  <si>
    <t xml:space="preserve">styl2</t>
  </si>
  <si>
    <t xml:space="preserve">wvr2</t>
  </si>
  <si>
    <t xml:space="preserve">pl.pnt</t>
  </si>
  <si>
    <t xml:space="preserve">Afv.</t>
  </si>
  <si>
    <t xml:space="preserve">Res.</t>
  </si>
  <si>
    <t xml:space="preserve">Afv. Regio</t>
  </si>
  <si>
    <t xml:space="preserve">opmerking</t>
  </si>
  <si>
    <t xml:space="preserve">ftn1  1e</t>
  </si>
  <si>
    <t xml:space="preserve">styl1  1e</t>
  </si>
  <si>
    <t xml:space="preserve">ftn2  1e</t>
  </si>
  <si>
    <t xml:space="preserve">styl2  1e bar.</t>
  </si>
  <si>
    <t xml:space="preserve">1e tot ftn</t>
  </si>
  <si>
    <t xml:space="preserve">ftn1  2e</t>
  </si>
  <si>
    <t xml:space="preserve">styl1  2e</t>
  </si>
  <si>
    <t xml:space="preserve">ftn2  2e</t>
  </si>
  <si>
    <t xml:space="preserve">styl2  2e bar.</t>
  </si>
  <si>
    <t xml:space="preserve">2e tot ftn</t>
  </si>
  <si>
    <t xml:space="preserve">ftn1  3e</t>
  </si>
  <si>
    <t xml:space="preserve">styl1  3e</t>
  </si>
  <si>
    <t xml:space="preserve">ftn2  3e</t>
  </si>
  <si>
    <t xml:space="preserve">styl2  3e bar.</t>
  </si>
  <si>
    <t xml:space="preserve">3e tot ftn</t>
  </si>
  <si>
    <t xml:space="preserve">ftn1  4e</t>
  </si>
  <si>
    <t xml:space="preserve">styl1  4e</t>
  </si>
  <si>
    <t xml:space="preserve">ftn2  4e</t>
  </si>
  <si>
    <t xml:space="preserve">styl2  4e bar.</t>
  </si>
  <si>
    <t xml:space="preserve"> 4e tot ftn</t>
  </si>
  <si>
    <t xml:space="preserve">ftn1  5e</t>
  </si>
  <si>
    <t xml:space="preserve">styl1  5e</t>
  </si>
  <si>
    <t xml:space="preserve">ftn2  5e</t>
  </si>
  <si>
    <t xml:space="preserve">styl2  5e bar.</t>
  </si>
  <si>
    <t xml:space="preserve"> 5e tot ftn</t>
  </si>
  <si>
    <t xml:space="preserve">ftn1  6e</t>
  </si>
  <si>
    <t xml:space="preserve">styl1  6e</t>
  </si>
  <si>
    <t xml:space="preserve">ftn2  6e</t>
  </si>
  <si>
    <t xml:space="preserve">styl2  6e bar.</t>
  </si>
  <si>
    <t xml:space="preserve"> 6e tot ftn</t>
  </si>
  <si>
    <t xml:space="preserve">0.50 -B</t>
  </si>
  <si>
    <t xml:space="preserve">nee</t>
  </si>
  <si>
    <t xml:space="preserve">start 0.60</t>
  </si>
  <si>
    <t xml:space="preserve">0.60 -B</t>
  </si>
  <si>
    <t xml:space="preserve">991641AG</t>
  </si>
  <si>
    <t xml:space="preserve">Suze van Ginkel</t>
  </si>
  <si>
    <t xml:space="preserve">Happy</t>
  </si>
  <si>
    <t xml:space="preserve">start 0.70</t>
  </si>
  <si>
    <t xml:space="preserve">0.60 -C</t>
  </si>
  <si>
    <t xml:space="preserve">1012961BG</t>
  </si>
  <si>
    <t xml:space="preserve">Bo van de Glind</t>
  </si>
  <si>
    <t xml:space="preserve">Blue Forest Papillon</t>
  </si>
  <si>
    <t xml:space="preserve">Garderreentjes, PC. De</t>
  </si>
  <si>
    <t xml:space="preserve">978605SS</t>
  </si>
  <si>
    <t xml:space="preserve">Isabelle Steur</t>
  </si>
  <si>
    <t xml:space="preserve">stefanies Steady and Straight Forward</t>
  </si>
  <si>
    <t xml:space="preserve">1016555GO</t>
  </si>
  <si>
    <t xml:space="preserve">Goldy</t>
  </si>
  <si>
    <t xml:space="preserve">Voorwaarts, PC.</t>
  </si>
  <si>
    <t xml:space="preserve">NG</t>
  </si>
  <si>
    <t xml:space="preserve">tijd1</t>
  </si>
  <si>
    <t xml:space="preserve">5e tot ftn</t>
  </si>
  <si>
    <t xml:space="preserve">0.70 -B</t>
  </si>
  <si>
    <t xml:space="preserve">0.70 -C</t>
  </si>
  <si>
    <t xml:space="preserve">Uit2</t>
  </si>
  <si>
    <t xml:space="preserve">D / E</t>
  </si>
  <si>
    <t xml:space="preserve">0.70 -D</t>
  </si>
  <si>
    <t xml:space="preserve">1029259YW</t>
  </si>
  <si>
    <t xml:space="preserve">Isa Wijma</t>
  </si>
  <si>
    <t xml:space="preserve">Yumi</t>
  </si>
  <si>
    <t xml:space="preserve">0.70 -E</t>
  </si>
  <si>
    <t xml:space="preserve">1020376JW</t>
  </si>
  <si>
    <t xml:space="preserve">June Willemsen</t>
  </si>
  <si>
    <t xml:space="preserve">Jolene</t>
  </si>
  <si>
    <t xml:space="preserve">Lunaruiters, PC. De</t>
  </si>
  <si>
    <t xml:space="preserve">1017962SR</t>
  </si>
  <si>
    <t xml:space="preserve">Floortje van Roomen</t>
  </si>
  <si>
    <t xml:space="preserve">Nobel Dijon</t>
  </si>
  <si>
    <t xml:space="preserve">Uit15</t>
  </si>
  <si>
    <t xml:space="preserve">950573JK</t>
  </si>
  <si>
    <t xml:space="preserve">Rosalie Kleijer</t>
  </si>
  <si>
    <t xml:space="preserve">0.80 -C</t>
  </si>
  <si>
    <t xml:space="preserve">1026786ND</t>
  </si>
  <si>
    <t xml:space="preserve">No No Nanette</t>
  </si>
  <si>
    <t xml:space="preserve">976585ZH</t>
  </si>
  <si>
    <t xml:space="preserve">Zorro</t>
  </si>
  <si>
    <t xml:space="preserve">Waaghalsjes, PC. De</t>
  </si>
  <si>
    <t xml:space="preserve">0.80 -D</t>
  </si>
  <si>
    <t xml:space="preserve">0.80 -E</t>
  </si>
  <si>
    <t xml:space="preserve">978583VD</t>
  </si>
  <si>
    <t xml:space="preserve">Sharon Dorresteijn</t>
  </si>
  <si>
    <t xml:space="preserve">Vleugel</t>
  </si>
  <si>
    <t xml:space="preserve">962782WH</t>
  </si>
  <si>
    <t xml:space="preserve">Liv Hooijer</t>
  </si>
  <si>
    <t xml:space="preserve">Wenums Veldzicht Why Not</t>
  </si>
  <si>
    <t xml:space="preserve">1012225OK</t>
  </si>
  <si>
    <t xml:space="preserve">Demi Kraay</t>
  </si>
  <si>
    <t xml:space="preserve">Ozzy</t>
  </si>
  <si>
    <t xml:space="preserve">852726KV</t>
  </si>
  <si>
    <t xml:space="preserve">Annelore Veenhuizen</t>
  </si>
  <si>
    <t xml:space="preserve">Iceman Kolveren - Hof's Diara</t>
  </si>
  <si>
    <t xml:space="preserve">974691BK</t>
  </si>
  <si>
    <t xml:space="preserve">Tara Kingma</t>
  </si>
  <si>
    <t xml:space="preserve">Bella</t>
  </si>
  <si>
    <t xml:space="preserve">976153RB</t>
  </si>
  <si>
    <t xml:space="preserve">ROOSJE</t>
  </si>
  <si>
    <t xml:space="preserve">Vrijw</t>
  </si>
  <si>
    <t xml:space="preserve">1018321JH</t>
  </si>
  <si>
    <t xml:space="preserve">Daphne Van Hasselaar</t>
  </si>
  <si>
    <t xml:space="preserve">Jazzly F"</t>
  </si>
  <si>
    <t xml:space="preserve">1012061DV</t>
  </si>
  <si>
    <t xml:space="preserve">Britt van de Vendel</t>
  </si>
  <si>
    <t xml:space="preserve">De Vennehof's Kane</t>
  </si>
  <si>
    <t xml:space="preserve">1020877QV</t>
  </si>
  <si>
    <t xml:space="preserve">Quick Lady</t>
  </si>
  <si>
    <t xml:space="preserve">971467BB</t>
  </si>
  <si>
    <t xml:space="preserve">Fleur Beumer</t>
  </si>
  <si>
    <t xml:space="preserve">Bleeker Gemelli</t>
  </si>
  <si>
    <t xml:space="preserve">0.90 -C</t>
  </si>
  <si>
    <t xml:space="preserve">start 1.00</t>
  </si>
  <si>
    <t xml:space="preserve">0.90 -D</t>
  </si>
  <si>
    <t xml:space="preserve">0.90 -E</t>
  </si>
  <si>
    <t xml:space="preserve">952506FA</t>
  </si>
  <si>
    <t xml:space="preserve">Carlijn Arnoldus</t>
  </si>
  <si>
    <t xml:space="preserve">Freedom's Mr. Bates</t>
  </si>
  <si>
    <t xml:space="preserve">957365FA</t>
  </si>
  <si>
    <t xml:space="preserve">FK Klaasje</t>
  </si>
  <si>
    <t xml:space="preserve">992907GK</t>
  </si>
  <si>
    <t xml:space="preserve">Meike van de Kamp</t>
  </si>
  <si>
    <t xml:space="preserve">Gigi</t>
  </si>
  <si>
    <t xml:space="preserve">1000439OD</t>
  </si>
  <si>
    <t xml:space="preserve">Marisa Del Mistro</t>
  </si>
  <si>
    <t xml:space="preserve">Oh La La Style Vk</t>
  </si>
  <si>
    <t xml:space="preserve">PC De Waaghalsjes</t>
  </si>
  <si>
    <t xml:space="preserve">984181TE</t>
  </si>
  <si>
    <t xml:space="preserve">Karlijn Evers</t>
  </si>
  <si>
    <t xml:space="preserve">Tiamo</t>
  </si>
  <si>
    <t xml:space="preserve">1.00 -C</t>
  </si>
  <si>
    <t xml:space="preserve">983564LH</t>
  </si>
  <si>
    <t xml:space="preserve">Louise Haanschoten</t>
  </si>
  <si>
    <t xml:space="preserve">Larienhof's Danser</t>
  </si>
  <si>
    <t xml:space="preserve">Willaerruiters, PC.</t>
  </si>
  <si>
    <t xml:space="preserve">1.00 -D</t>
  </si>
  <si>
    <t xml:space="preserve">Uit12</t>
  </si>
  <si>
    <t xml:space="preserve">1.00 -E</t>
  </si>
  <si>
    <t xml:space="preserve">998940SD</t>
  </si>
  <si>
    <t xml:space="preserve">Sir Duke</t>
  </si>
  <si>
    <t xml:space="preserve">972846PG</t>
  </si>
  <si>
    <t xml:space="preserve">Alyssa de Greef</t>
  </si>
  <si>
    <t xml:space="preserve">Prodise's Lady</t>
  </si>
  <si>
    <t xml:space="preserve">955794ID</t>
  </si>
  <si>
    <t xml:space="preserve">Isabella Del Mistro</t>
  </si>
  <si>
    <t xml:space="preserve">iluna de Zamalzaina</t>
  </si>
  <si>
    <t xml:space="preserve">Uit11</t>
  </si>
  <si>
    <t xml:space="preserve">1006490KW</t>
  </si>
  <si>
    <t xml:space="preserve">Iris Worst</t>
  </si>
  <si>
    <t xml:space="preserve">Knoxville van Equi Center</t>
  </si>
  <si>
    <t xml:space="preserve">PC RZN</t>
  </si>
  <si>
    <t xml:space="preserve">963972IV</t>
  </si>
  <si>
    <t xml:space="preserve">Iceman Prodise's Fender</t>
  </si>
  <si>
    <t xml:space="preserve">1022750IH</t>
  </si>
  <si>
    <t xml:space="preserve">It's Fun</t>
  </si>
  <si>
    <t xml:space="preserve">912868OW</t>
  </si>
  <si>
    <t xml:space="preserve">Okidoki</t>
  </si>
  <si>
    <t xml:space="preserve">1007106NW</t>
  </si>
  <si>
    <t xml:space="preserve">Loïs Wilschut</t>
  </si>
  <si>
    <t xml:space="preserve">Navajo van Orchid's</t>
  </si>
  <si>
    <t xml:space="preserve">876562CS</t>
  </si>
  <si>
    <t xml:space="preserve">Welmoed Smals</t>
  </si>
  <si>
    <t xml:space="preserve">Caine Van De Beekerheide</t>
  </si>
  <si>
    <t xml:space="preserve">Gouden Hert (HVP.), RV.</t>
  </si>
  <si>
    <t xml:space="preserve">1.10</t>
  </si>
  <si>
    <t xml:space="preserve">978509IB</t>
  </si>
  <si>
    <t xml:space="preserve">I. Easter Ivy HBL</t>
  </si>
  <si>
    <t xml:space="preserve">1.10 -D</t>
  </si>
  <si>
    <t xml:space="preserve">990372OB</t>
  </si>
  <si>
    <t xml:space="preserve">Opala HBL</t>
  </si>
  <si>
    <t xml:space="preserve">1.10 -E</t>
  </si>
  <si>
    <t xml:space="preserve">961728GD</t>
  </si>
  <si>
    <t xml:space="preserve">Fleur Dijkstra</t>
  </si>
  <si>
    <t xml:space="preserve">Gossie Gossie</t>
  </si>
  <si>
    <t xml:space="preserve">HC de Waterberg</t>
  </si>
  <si>
    <t xml:space="preserve">990555SW</t>
  </si>
  <si>
    <t xml:space="preserve">Jeslin Westerhuis</t>
  </si>
  <si>
    <t xml:space="preserve">Shakira WW</t>
  </si>
  <si>
    <t xml:space="preserve">1.20</t>
  </si>
  <si>
    <t xml:space="preserve">947237MW</t>
  </si>
  <si>
    <t xml:space="preserve">Minerva For Play</t>
  </si>
  <si>
    <t xml:space="preserve">1.20 -D</t>
  </si>
  <si>
    <t xml:space="preserve">920218KW</t>
  </si>
  <si>
    <t xml:space="preserve">Kyrian van Orchids</t>
  </si>
  <si>
    <t xml:space="preserve">1.30</t>
  </si>
  <si>
    <t xml:space="preserve">1.00 - 1.30</t>
  </si>
  <si>
    <t xml:space="preserve">C / D / E</t>
  </si>
  <si>
    <t xml:space="preserve">Regio Kampioenen</t>
  </si>
  <si>
    <t xml:space="preserve">Aantal per klasse:</t>
  </si>
  <si>
    <t xml:space="preserve">Totaal beste</t>
  </si>
  <si>
    <t xml:space="preserve">Totaal pl.pnt.</t>
  </si>
  <si>
    <t xml:space="preserve">Klasse: 1.00 Cat.: C</t>
  </si>
  <si>
    <t xml:space="preserve">Klasse: 1.10 Cat.: D / E</t>
  </si>
  <si>
    <t xml:space="preserve">Klasse: 1.20 Cat.: D / E</t>
  </si>
  <si>
    <t xml:space="preserve">.</t>
  </si>
  <si>
    <t xml:space="preserve">Klasse: 1.30 Cat.: D / E</t>
  </si>
  <si>
    <t xml:space="preserve">Selectie wedstrijd</t>
  </si>
  <si>
    <t xml:space="preserve">Wedstrijd nummer:</t>
  </si>
  <si>
    <t xml:space="preserve">Import gegevens </t>
  </si>
  <si>
    <t xml:space="preserve">klasse</t>
  </si>
  <si>
    <t xml:space="preserve">cat.</t>
  </si>
  <si>
    <t xml:space="preserve">Ftn</t>
  </si>
  <si>
    <t xml:space="preserve">Bar.</t>
  </si>
  <si>
    <t xml:space="preserve">Stijl tijd</t>
  </si>
  <si>
    <t xml:space="preserve">Waarde</t>
  </si>
  <si>
    <t xml:space="preserve">Gegevens:</t>
  </si>
  <si>
    <t xml:space="preserve">Naam van de Kring:</t>
  </si>
  <si>
    <t xml:space="preserve">Interval plaatsingspunten:</t>
  </si>
  <si>
    <t xml:space="preserve">1=(1,2,3,etc) / 2=(1,3,5,etc)</t>
  </si>
  <si>
    <t xml:space="preserve">Aantal selectie wedstrijden:</t>
  </si>
  <si>
    <t xml:space="preserve">Maximaal aantal strafpunten</t>
  </si>
  <si>
    <t xml:space="preserve">Plaatsingspunten niet gefinisht</t>
  </si>
  <si>
    <t xml:space="preserve">Blanko is volgens plaatsing</t>
  </si>
  <si>
    <t xml:space="preserve">Afvaardiging Regiokampioenschappen</t>
  </si>
  <si>
    <t xml:space="preserve">Aanmelden; Afmelden, Blanko is iedereen</t>
  </si>
  <si>
    <t xml:space="preserve">Klasse 100-130(CDE) samenvoegen</t>
  </si>
  <si>
    <t xml:space="preserve">Nee</t>
  </si>
  <si>
    <t xml:space="preserve">zie dressuur</t>
  </si>
  <si>
    <t xml:space="preserve">Zie dressuur</t>
  </si>
  <si>
    <t xml:space="preserve">Klasse BB verbergen</t>
  </si>
  <si>
    <t xml:space="preserve">Volgorde ex-aequo regeling:</t>
  </si>
  <si>
    <t xml:space="preserve">(De laagste waarde heeft voorrang, niet ingevulde gegevens doen niet mee voor de volgorde van het resultaat)</t>
  </si>
  <si>
    <t xml:space="preserve">Totaal beste plaatsingspunten:</t>
  </si>
  <si>
    <t xml:space="preserve">(dit is een vaste waarde en heeft de hoogste voorrang)</t>
  </si>
  <si>
    <t xml:space="preserve">Plaatsingspunten 6e wedstrijd:</t>
  </si>
  <si>
    <t xml:space="preserve">Plaatsingspunten 5e wedstrijd:</t>
  </si>
  <si>
    <t xml:space="preserve">Plaatsingspunten 4e wedstrijd:</t>
  </si>
  <si>
    <t xml:space="preserve">Plaatsingspunten 3e wedstrijd:</t>
  </si>
  <si>
    <t xml:space="preserve">Plaatsingspunten 2e wedstrijd:</t>
  </si>
  <si>
    <t xml:space="preserve">Plaatsingspunten 1e wedstrijd:</t>
  </si>
  <si>
    <t xml:space="preserve">Totaal alle plaatsingspunten:</t>
  </si>
  <si>
    <t xml:space="preserve">Omschrijving</t>
  </si>
  <si>
    <t xml:space="preserve">Lokatie</t>
  </si>
  <si>
    <t xml:space="preserve">Datum</t>
  </si>
  <si>
    <t xml:space="preserve">Sortering fouten</t>
  </si>
  <si>
    <t xml:space="preserve">1e wedstrijd</t>
  </si>
  <si>
    <t xml:space="preserve">PC de Lilliputters</t>
  </si>
  <si>
    <t xml:space="preserve">19-04-2025</t>
  </si>
  <si>
    <t xml:space="preserve">1: fouten barrage</t>
  </si>
  <si>
    <t xml:space="preserve">2e wedstrijd</t>
  </si>
  <si>
    <t xml:space="preserve">RSC Kraaij</t>
  </si>
  <si>
    <t xml:space="preserve">10-05-2025</t>
  </si>
  <si>
    <t xml:space="preserve">3e wedstrijd</t>
  </si>
  <si>
    <t xml:space="preserve">31-05-2025</t>
  </si>
  <si>
    <t xml:space="preserve">4e wedstrijd</t>
  </si>
  <si>
    <t xml:space="preserve"> </t>
  </si>
  <si>
    <t xml:space="preserve">5e wedstrijd</t>
  </si>
  <si>
    <t xml:space="preserve">6e wedstrijd</t>
  </si>
</sst>
</file>

<file path=xl/styles.xml><?xml version="1.0" encoding="utf-8"?>
<styleSheet xmlns="http://schemas.openxmlformats.org/spreadsheetml/2006/main">
  <numFmts count="6">
    <numFmt numFmtId="164" formatCode="General"/>
    <numFmt numFmtId="165" formatCode="@"/>
    <numFmt numFmtId="166" formatCode="General"/>
    <numFmt numFmtId="167" formatCode="0.0"/>
    <numFmt numFmtId="168" formatCode="0"/>
    <numFmt numFmtId="169" formatCode="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b val="true"/>
      <sz val="22"/>
      <color rgb="FF339966"/>
      <name val="Arial"/>
      <family val="2"/>
      <charset val="1"/>
    </font>
    <font>
      <b val="true"/>
      <sz val="16"/>
      <color rgb="FF000000"/>
      <name val="Arial"/>
      <family val="2"/>
      <charset val="1"/>
    </font>
    <font>
      <sz val="10"/>
      <color rgb="FF4C555D"/>
      <name val="Arial"/>
      <family val="2"/>
      <charset val="1"/>
    </font>
    <font>
      <b val="true"/>
      <sz val="22"/>
      <color rgb="FFFF0000"/>
      <name val="Arial"/>
      <family val="2"/>
      <charset val="1"/>
    </font>
    <font>
      <b val="true"/>
      <u val="single"/>
      <sz val="12"/>
      <name val="Arial"/>
      <family val="2"/>
      <charset val="1"/>
    </font>
    <font>
      <sz val="12"/>
      <name val="Arial"/>
      <family val="2"/>
      <charset val="1"/>
    </font>
    <font>
      <b val="true"/>
      <u val="single"/>
      <sz val="14"/>
      <name val="Arial"/>
      <family val="2"/>
      <charset val="1"/>
    </font>
    <font>
      <b val="true"/>
      <u val="single"/>
      <sz val="22"/>
      <name val="Arial"/>
      <family val="2"/>
      <charset val="1"/>
    </font>
    <font>
      <b val="true"/>
      <sz val="12"/>
      <name val="Arial"/>
      <family val="2"/>
      <charset val="1"/>
    </font>
    <font>
      <u val="single"/>
      <sz val="14"/>
      <color rgb="FFFF0000"/>
      <name val="Arial"/>
      <family val="2"/>
      <charset val="1"/>
    </font>
    <font>
      <sz val="14"/>
      <color rgb="FFFF0000"/>
      <name val="Arial"/>
      <family val="2"/>
      <charset val="1"/>
    </font>
    <font>
      <sz val="12"/>
      <color rgb="FF000000"/>
      <name val="Arial"/>
      <family val="2"/>
      <charset val="1"/>
    </font>
    <font>
      <sz val="10"/>
      <color rgb="FF000000"/>
      <name val="Arial"/>
      <family val="2"/>
      <charset val="1"/>
    </font>
    <font>
      <sz val="12"/>
      <color rgb="FFFF0000"/>
      <name val="Arial"/>
      <family val="2"/>
      <charset val="1"/>
    </font>
    <font>
      <b val="true"/>
      <sz val="10"/>
      <name val="Arial"/>
      <family val="2"/>
      <charset val="1"/>
    </font>
    <font>
      <sz val="10"/>
      <color rgb="FF363636"/>
      <name val="Arial"/>
      <family val="2"/>
      <charset val="1"/>
    </font>
    <font>
      <sz val="10"/>
      <color rgb="FF000000"/>
      <name val="Arial"/>
      <family val="0"/>
      <charset val="1"/>
    </font>
    <font>
      <sz val="18"/>
      <name val="Arial"/>
      <family val="2"/>
      <charset val="1"/>
    </font>
  </fonts>
  <fills count="7">
    <fill>
      <patternFill patternType="none"/>
    </fill>
    <fill>
      <patternFill patternType="gray125"/>
    </fill>
    <fill>
      <patternFill patternType="solid">
        <fgColor rgb="FFFF0000"/>
        <bgColor rgb="FF993300"/>
      </patternFill>
    </fill>
    <fill>
      <patternFill patternType="solid">
        <fgColor rgb="FFFFFF66"/>
        <bgColor rgb="FFFFFF99"/>
      </patternFill>
    </fill>
    <fill>
      <patternFill patternType="solid">
        <fgColor rgb="FFC0C0C0"/>
        <bgColor rgb="FFCCCCFF"/>
      </patternFill>
    </fill>
    <fill>
      <patternFill patternType="solid">
        <fgColor rgb="FFCCFFCC"/>
        <bgColor rgb="FFCCFFFF"/>
      </patternFill>
    </fill>
    <fill>
      <patternFill patternType="solid">
        <fgColor rgb="FFFFFF99"/>
        <bgColor rgb="FFFFFF66"/>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center" vertical="top" textRotation="0" wrapText="tru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true" indent="0" shrinkToFit="false"/>
      <protection locked="true" hidden="false"/>
    </xf>
    <xf numFmtId="164" fontId="11" fillId="0" borderId="0" xfId="20" applyFont="true" applyBorder="fals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fals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10" fillId="0" borderId="0" xfId="20" applyFont="true" applyBorder="true" applyAlignment="true" applyProtection="false">
      <alignment horizontal="left" vertical="bottom" textRotation="0" wrapText="tru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5" fontId="19" fillId="0" borderId="0" xfId="0" applyFont="true" applyBorder="false" applyAlignment="false" applyProtection="true">
      <alignment horizontal="general"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7" fontId="0" fillId="5" borderId="4" xfId="0" applyFont="false" applyBorder="true" applyAlignment="false" applyProtection="true">
      <alignment horizontal="general"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false" hidden="false"/>
    </xf>
    <xf numFmtId="167" fontId="0" fillId="5" borderId="1" xfId="0" applyFont="false" applyBorder="true" applyAlignment="false" applyProtection="true">
      <alignment horizontal="general" vertical="bottom" textRotation="0" wrapText="false" indent="0" shrinkToFit="false"/>
      <protection locked="false" hidden="false"/>
    </xf>
    <xf numFmtId="164" fontId="0" fillId="6" borderId="1" xfId="0" applyFont="false" applyBorder="true" applyAlignment="false" applyProtection="true">
      <alignment horizontal="general" vertical="bottom" textRotation="0" wrapText="false" indent="0" shrinkToFit="false"/>
      <protection locked="false" hidden="false"/>
    </xf>
    <xf numFmtId="167" fontId="0" fillId="6" borderId="1" xfId="0" applyFont="false" applyBorder="true" applyAlignment="false" applyProtection="true">
      <alignment horizontal="general" vertical="bottom" textRotation="0" wrapText="false" indent="0" shrinkToFit="false"/>
      <protection locked="false" hidden="false"/>
    </xf>
    <xf numFmtId="164" fontId="0" fillId="4"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7" fontId="0" fillId="5" borderId="4" xfId="0" applyFont="fals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center" vertical="bottom" textRotation="0" wrapText="false" indent="0" shrinkToFit="false"/>
      <protection locked="true" hidden="false"/>
    </xf>
    <xf numFmtId="164" fontId="0" fillId="6"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6" fontId="0" fillId="5" borderId="1" xfId="0" applyFont="false" applyBorder="true" applyAlignment="true" applyProtection="true">
      <alignment horizontal="left" vertical="bottom" textRotation="0" wrapText="false" indent="0" shrinkToFit="false"/>
      <protection locked="false" hidden="false"/>
    </xf>
    <xf numFmtId="166" fontId="0" fillId="6" borderId="1" xfId="0" applyFont="false" applyBorder="true" applyAlignment="true" applyProtection="true">
      <alignment horizontal="left" vertical="bottom" textRotation="0" wrapText="false" indent="0" shrinkToFit="false"/>
      <protection locked="false" hidden="false"/>
    </xf>
    <xf numFmtId="164" fontId="0" fillId="4" borderId="7" xfId="0" applyFont="true" applyBorder="true" applyAlignment="true" applyProtection="false">
      <alignment horizontal="left" vertical="bottom" textRotation="0" wrapText="false" indent="0" shrinkToFit="false"/>
      <protection locked="true" hidden="false"/>
    </xf>
    <xf numFmtId="164" fontId="0" fillId="4" borderId="4" xfId="0" applyFont="false" applyBorder="true" applyAlignment="true" applyProtection="false">
      <alignment horizontal="left" vertical="bottom" textRotation="0" wrapText="false" indent="0" shrinkToFit="false"/>
      <protection locked="true" hidden="false"/>
    </xf>
    <xf numFmtId="165" fontId="4" fillId="5" borderId="1" xfId="0" applyFont="true" applyBorder="true" applyAlignment="true" applyProtection="true">
      <alignment horizontal="left" vertical="bottom" textRotation="0" wrapText="false" indent="0" shrinkToFit="false"/>
      <protection locked="false" hidden="false"/>
    </xf>
    <xf numFmtId="165" fontId="4" fillId="6" borderId="1" xfId="0" applyFont="true" applyBorder="true" applyAlignment="true" applyProtection="true">
      <alignment horizontal="left" vertical="bottom" textRotation="0" wrapText="false" indent="0" shrinkToFit="false"/>
      <protection locked="false" hidden="false"/>
    </xf>
    <xf numFmtId="165" fontId="4" fillId="6" borderId="1" xfId="0" applyFont="true" applyBorder="true" applyAlignment="true" applyProtection="false">
      <alignment horizontal="left" vertical="bottom" textRotation="0" wrapText="false" indent="0" shrinkToFit="false"/>
      <protection locked="true" hidden="false"/>
    </xf>
    <xf numFmtId="164" fontId="0" fillId="4" borderId="8"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7" fontId="0" fillId="4" borderId="4" xfId="0" applyFont="true" applyBorder="true" applyAlignment="false" applyProtection="false">
      <alignment horizontal="general" vertical="bottom" textRotation="0" wrapText="false" indent="0" shrinkToFit="false"/>
      <protection locked="true" hidden="false"/>
    </xf>
    <xf numFmtId="167" fontId="4" fillId="4" borderId="4"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7"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0" fillId="4" borderId="9" xfId="0" applyFont="true" applyBorder="true" applyAlignment="true" applyProtection="false">
      <alignment horizontal="center" vertical="bottom" textRotation="0" wrapText="false" indent="0" shrinkToFit="false"/>
      <protection locked="true" hidden="false"/>
    </xf>
    <xf numFmtId="164" fontId="0" fillId="4" borderId="10" xfId="0" applyFont="true" applyBorder="true" applyAlignment="true" applyProtection="false">
      <alignment horizontal="center"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4" borderId="1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9" fontId="0" fillId="5" borderId="4" xfId="0" applyFont="false" applyBorder="true" applyAlignment="false" applyProtection="true">
      <alignment horizontal="general" vertical="bottom" textRotation="0" wrapText="false" indent="0" shrinkToFit="false"/>
      <protection locked="false" hidden="false"/>
    </xf>
    <xf numFmtId="169" fontId="0" fillId="5" borderId="1" xfId="0" applyFont="false" applyBorder="true" applyAlignment="false" applyProtection="true">
      <alignment horizontal="general" vertical="bottom" textRotation="0" wrapText="false" indent="0" shrinkToFit="false"/>
      <protection locked="false" hidden="false"/>
    </xf>
    <xf numFmtId="169" fontId="0" fillId="6" borderId="1" xfId="0" applyFont="false" applyBorder="true" applyAlignment="false" applyProtection="true">
      <alignment horizontal="general" vertical="bottom" textRotation="0" wrapText="false" indent="0" shrinkToFit="false"/>
      <protection locked="false" hidden="false"/>
    </xf>
    <xf numFmtId="169" fontId="0" fillId="5" borderId="4" xfId="0" applyFont="false" applyBorder="true" applyAlignment="true" applyProtection="false">
      <alignment horizontal="center" vertical="bottom" textRotation="0" wrapText="false" indent="0" shrinkToFit="false"/>
      <protection locked="true" hidden="false"/>
    </xf>
    <xf numFmtId="169" fontId="4" fillId="4" borderId="4" xfId="0" applyFont="true" applyBorder="true" applyAlignment="false" applyProtection="false">
      <alignment horizontal="general" vertical="bottom" textRotation="0" wrapText="false" indent="0" shrinkToFit="false"/>
      <protection locked="true" hidden="false"/>
    </xf>
    <xf numFmtId="169" fontId="4" fillId="4"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top" textRotation="0" wrapText="false" indent="0" shrinkToFit="false"/>
      <protection locked="fals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4" borderId="1" xfId="0" applyFont="true" applyBorder="true" applyAlignment="true" applyProtection="false">
      <alignment horizontal="center" vertical="bottom" textRotation="0" wrapText="true" indent="0" shrinkToFit="false"/>
      <protection locked="true" hidden="false"/>
    </xf>
    <xf numFmtId="164" fontId="0" fillId="4" borderId="1" xfId="0" applyFont="false" applyBorder="true" applyAlignment="true" applyProtection="false">
      <alignment horizontal="right" vertical="top" textRotation="0" wrapText="tru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0" fillId="4" borderId="6" xfId="0" applyFont="tru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true" applyProtection="true">
      <alignment horizontal="left" vertical="bottom" textRotation="0" wrapText="false" indent="0" shrinkToFit="false"/>
      <protection locked="false" hidden="false"/>
    </xf>
    <xf numFmtId="164" fontId="0" fillId="4" borderId="4" xfId="0" applyFont="fals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true" applyProtection="true">
      <alignment horizontal="left" vertical="bottom" textRotation="0" wrapText="false" indent="0" shrinkToFit="false"/>
      <protection locked="false" hidden="false"/>
    </xf>
    <xf numFmtId="164" fontId="0" fillId="4" borderId="2" xfId="0" applyFont="false" applyBorder="true" applyAlignment="true" applyProtection="true">
      <alignment horizontal="left" vertical="bottom" textRotation="0" wrapText="false" indent="0" shrinkToFit="false"/>
      <protection locked="false" hidden="false"/>
    </xf>
    <xf numFmtId="164" fontId="0" fillId="4" borderId="3" xfId="0" applyFont="false" applyBorder="true" applyAlignment="true" applyProtection="true">
      <alignment horizontal="left" vertical="bottom" textRotation="0" wrapText="false" indent="0" shrinkToFit="false"/>
      <protection locked="false" hidden="false"/>
    </xf>
    <xf numFmtId="169" fontId="0" fillId="4" borderId="3" xfId="0" applyFont="false" applyBorder="tru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4" borderId="14" xfId="0" applyFont="false" applyBorder="true" applyAlignment="true" applyProtection="true">
      <alignment horizontal="left" vertical="bottom" textRotation="0" wrapText="false" indent="0" shrinkToFit="false"/>
      <protection locked="false" hidden="false"/>
    </xf>
    <xf numFmtId="164" fontId="0" fillId="4" borderId="8"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4" borderId="5" xfId="0" applyFont="false" applyBorder="true" applyAlignment="true" applyProtection="true">
      <alignment horizontal="left" vertical="bottom" textRotation="0" wrapText="false" indent="0" shrinkToFit="false"/>
      <protection locked="false" hidden="false"/>
    </xf>
    <xf numFmtId="169" fontId="0" fillId="4" borderId="5" xfId="0" applyFont="false" applyBorder="true" applyAlignment="true" applyProtection="true">
      <alignment horizontal="left" vertical="bottom" textRotation="0" wrapText="false" indent="0" shrinkToFit="false"/>
      <protection locked="false" hidden="false"/>
    </xf>
    <xf numFmtId="164" fontId="22" fillId="0" borderId="10" xfId="0" applyFont="true" applyBorder="true" applyAlignment="true" applyProtection="true">
      <alignment horizontal="center" vertical="center" textRotation="0" wrapText="false" indent="0" shrinkToFit="false"/>
      <protection locked="false" hidden="false"/>
    </xf>
    <xf numFmtId="169" fontId="0" fillId="4"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1" xfId="0" applyFont="true" applyBorder="true" applyAlignment="false" applyProtection="false">
      <alignment horizontal="general" vertical="bottom" textRotation="0" wrapText="false" indent="0" shrinkToFit="false"/>
      <protection locked="true" hidden="false"/>
    </xf>
    <xf numFmtId="164" fontId="19" fillId="4"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0" shrinkToFit="false"/>
      <protection locked="fals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5" fontId="0" fillId="0" borderId="1" xfId="0" applyFont="true" applyBorder="tru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andaard 2" xfId="20"/>
  </cellStyles>
  <colors>
    <indexedColors>
      <rgbColor rgb="FF000000"/>
      <rgbColor rgb="FFFFFFFF"/>
      <rgbColor rgb="FFFF0000"/>
      <rgbColor rgb="FF00FF00"/>
      <rgbColor rgb="FF0000FF"/>
      <rgbColor rgb="FFFFFF66"/>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C555D"/>
      <rgbColor rgb="FF969696"/>
      <rgbColor rgb="FF003366"/>
      <rgbColor rgb="FF339966"/>
      <rgbColor rgb="FF003300"/>
      <rgbColor rgb="FF333300"/>
      <rgbColor rgb="FF993300"/>
      <rgbColor rgb="FF993366"/>
      <rgbColor rgb="FF333399"/>
      <rgbColor rgb="FF36363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2.xml><?xml version="1.0" encoding="utf-8"?>
<formControlPr xmlns="http://schemas.microsoft.com/office/spreadsheetml/2009/9/main" objectType="Button" lockText="1"/>
</file>

<file path=xl/ctrlProps/ctrlProps103.xml><?xml version="1.0" encoding="utf-8"?>
<formControlPr xmlns="http://schemas.microsoft.com/office/spreadsheetml/2009/9/main" objectType="Button" lockText="1"/>
</file>

<file path=xl/ctrlProps/ctrlProps104.xml><?xml version="1.0" encoding="utf-8"?>
<formControlPr xmlns="http://schemas.microsoft.com/office/spreadsheetml/2009/9/main" objectType="Button" lockText="1"/>
</file>

<file path=xl/ctrlProps/ctrlProps105.xml><?xml version="1.0" encoding="utf-8"?>
<formControlPr xmlns="http://schemas.microsoft.com/office/spreadsheetml/2009/9/main" objectType="Button" lockText="1"/>
</file>

<file path=xl/ctrlProps/ctrlProps106.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108.xml><?xml version="1.0" encoding="utf-8"?>
<formControlPr xmlns="http://schemas.microsoft.com/office/spreadsheetml/2009/9/main" objectType="Button" lockText="1"/>
</file>

<file path=xl/ctrlProps/ctrlProps109.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11.xml><?xml version="1.0" encoding="utf-8"?>
<formControlPr xmlns="http://schemas.microsoft.com/office/spreadsheetml/2009/9/main" objectType="Button" lockText="1"/>
</file>

<file path=xl/ctrlProps/ctrlProps112.xml><?xml version="1.0" encoding="utf-8"?>
<formControlPr xmlns="http://schemas.microsoft.com/office/spreadsheetml/2009/9/main" objectType="Button" lockText="1"/>
</file>

<file path=xl/ctrlProps/ctrlProps113.xml><?xml version="1.0" encoding="utf-8"?>
<formControlPr xmlns="http://schemas.microsoft.com/office/spreadsheetml/2009/9/main" objectType="Button" lockText="1"/>
</file>

<file path=xl/ctrlProps/ctrlProps114.xml><?xml version="1.0" encoding="utf-8"?>
<formControlPr xmlns="http://schemas.microsoft.com/office/spreadsheetml/2009/9/main" objectType="Button" lockText="1"/>
</file>

<file path=xl/ctrlProps/ctrlProps115.xml><?xml version="1.0" encoding="utf-8"?>
<formControlPr xmlns="http://schemas.microsoft.com/office/spreadsheetml/2009/9/main" objectType="Button" lockText="1"/>
</file>

<file path=xl/ctrlProps/ctrlProps116.xml><?xml version="1.0" encoding="utf-8"?>
<formControlPr xmlns="http://schemas.microsoft.com/office/spreadsheetml/2009/9/main" objectType="Button" lockText="1"/>
</file>

<file path=xl/ctrlProps/ctrlProps117.xml><?xml version="1.0" encoding="utf-8"?>
<formControlPr xmlns="http://schemas.microsoft.com/office/spreadsheetml/2009/9/main" objectType="Button" lockText="1"/>
</file>

<file path=xl/ctrlProps/ctrlProps118.xml><?xml version="1.0" encoding="utf-8"?>
<formControlPr xmlns="http://schemas.microsoft.com/office/spreadsheetml/2009/9/main" objectType="Button" lockText="1"/>
</file>

<file path=xl/ctrlProps/ctrlProps119.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20.xml><?xml version="1.0" encoding="utf-8"?>
<formControlPr xmlns="http://schemas.microsoft.com/office/spreadsheetml/2009/9/main" objectType="Button" lockText="1"/>
</file>

<file path=xl/ctrlProps/ctrlProps121.xml><?xml version="1.0" encoding="utf-8"?>
<formControlPr xmlns="http://schemas.microsoft.com/office/spreadsheetml/2009/9/main" objectType="Button" lockText="1"/>
</file>

<file path=xl/ctrlProps/ctrlProps122.xml><?xml version="1.0" encoding="utf-8"?>
<formControlPr xmlns="http://schemas.microsoft.com/office/spreadsheetml/2009/9/main" objectType="Button" lockText="1"/>
</file>

<file path=xl/ctrlProps/ctrlProps123.xml><?xml version="1.0" encoding="utf-8"?>
<formControlPr xmlns="http://schemas.microsoft.com/office/spreadsheetml/2009/9/main" objectType="Button" lockText="1"/>
</file>

<file path=xl/ctrlProps/ctrlProps124.xml><?xml version="1.0" encoding="utf-8"?>
<formControlPr xmlns="http://schemas.microsoft.com/office/spreadsheetml/2009/9/main" objectType="Button" lockText="1"/>
</file>

<file path=xl/ctrlProps/ctrlProps125.xml><?xml version="1.0" encoding="utf-8"?>
<formControlPr xmlns="http://schemas.microsoft.com/office/spreadsheetml/2009/9/main" objectType="Button" lockText="1"/>
</file>

<file path=xl/ctrlProps/ctrlProps126.xml><?xml version="1.0" encoding="utf-8"?>
<formControlPr xmlns="http://schemas.microsoft.com/office/spreadsheetml/2009/9/main" objectType="Button" lockText="1"/>
</file>

<file path=xl/ctrlProps/ctrlProps127.xml><?xml version="1.0" encoding="utf-8"?>
<formControlPr xmlns="http://schemas.microsoft.com/office/spreadsheetml/2009/9/main" objectType="Button" lockText="1"/>
</file>

<file path=xl/ctrlProps/ctrlProps128.xml><?xml version="1.0" encoding="utf-8"?>
<formControlPr xmlns="http://schemas.microsoft.com/office/spreadsheetml/2009/9/main" objectType="Button" lockText="1"/>
</file>

<file path=xl/ctrlProps/ctrlProps129.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30.xml><?xml version="1.0" encoding="utf-8"?>
<formControlPr xmlns="http://schemas.microsoft.com/office/spreadsheetml/2009/9/main" objectType="Button" lockText="1"/>
</file>

<file path=xl/ctrlProps/ctrlProps132.xml><?xml version="1.0" encoding="utf-8"?>
<formControlPr xmlns="http://schemas.microsoft.com/office/spreadsheetml/2009/9/main" objectType="Button" lockText="1"/>
</file>

<file path=xl/ctrlProps/ctrlProps133.xml><?xml version="1.0" encoding="utf-8"?>
<formControlPr xmlns="http://schemas.microsoft.com/office/spreadsheetml/2009/9/main" objectType="Button" lockText="1"/>
</file>

<file path=xl/ctrlProps/ctrlProps134.xml><?xml version="1.0" encoding="utf-8"?>
<formControlPr xmlns="http://schemas.microsoft.com/office/spreadsheetml/2009/9/main" objectType="Button" lockText="1"/>
</file>

<file path=xl/ctrlProps/ctrlProps135.xml><?xml version="1.0" encoding="utf-8"?>
<formControlPr xmlns="http://schemas.microsoft.com/office/spreadsheetml/2009/9/main" objectType="Button" lockText="1"/>
</file>

<file path=xl/ctrlProps/ctrlProps136.xml><?xml version="1.0" encoding="utf-8"?>
<formControlPr xmlns="http://schemas.microsoft.com/office/spreadsheetml/2009/9/main" objectType="Button" lockText="1"/>
</file>

<file path=xl/ctrlProps/ctrlProps137.xml><?xml version="1.0" encoding="utf-8"?>
<formControlPr xmlns="http://schemas.microsoft.com/office/spreadsheetml/2009/9/main" objectType="Button" lockText="1"/>
</file>

<file path=xl/ctrlProps/ctrlProps138.xml><?xml version="1.0" encoding="utf-8"?>
<formControlPr xmlns="http://schemas.microsoft.com/office/spreadsheetml/2009/9/main" objectType="Button" lockText="1"/>
</file>

<file path=xl/ctrlProps/ctrlProps139.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40.xml><?xml version="1.0" encoding="utf-8"?>
<formControlPr xmlns="http://schemas.microsoft.com/office/spreadsheetml/2009/9/main" objectType="Button" lockText="1"/>
</file>

<file path=xl/ctrlProps/ctrlProps141.xml><?xml version="1.0" encoding="utf-8"?>
<formControlPr xmlns="http://schemas.microsoft.com/office/spreadsheetml/2009/9/main" objectType="Button" lockText="1"/>
</file>

<file path=xl/ctrlProps/ctrlProps142.xml><?xml version="1.0" encoding="utf-8"?>
<formControlPr xmlns="http://schemas.microsoft.com/office/spreadsheetml/2009/9/main" objectType="Button" lockText="1"/>
</file>

<file path=xl/ctrlProps/ctrlProps143.xml><?xml version="1.0" encoding="utf-8"?>
<formControlPr xmlns="http://schemas.microsoft.com/office/spreadsheetml/2009/9/main" objectType="Button" lockText="1"/>
</file>

<file path=xl/ctrlProps/ctrlProps144.xml><?xml version="1.0" encoding="utf-8"?>
<formControlPr xmlns="http://schemas.microsoft.com/office/spreadsheetml/2009/9/main" objectType="Button" lockText="1"/>
</file>

<file path=xl/ctrlProps/ctrlProps145.xml><?xml version="1.0" encoding="utf-8"?>
<formControlPr xmlns="http://schemas.microsoft.com/office/spreadsheetml/2009/9/main" objectType="Button" lockText="1"/>
</file>

<file path=xl/ctrlProps/ctrlProps146.xml><?xml version="1.0" encoding="utf-8"?>
<formControlPr xmlns="http://schemas.microsoft.com/office/spreadsheetml/2009/9/main" objectType="Button" lockText="1"/>
</file>

<file path=xl/ctrlProps/ctrlProps147.xml><?xml version="1.0" encoding="utf-8"?>
<formControlPr xmlns="http://schemas.microsoft.com/office/spreadsheetml/2009/9/main" objectType="Button" lockText="1"/>
</file>

<file path=xl/ctrlProps/ctrlProps148.xml><?xml version="1.0" encoding="utf-8"?>
<formControlPr xmlns="http://schemas.microsoft.com/office/spreadsheetml/2009/9/main" objectType="Button" lockText="1"/>
</file>

<file path=xl/ctrlProps/ctrlProps149.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50.xml><?xml version="1.0" encoding="utf-8"?>
<formControlPr xmlns="http://schemas.microsoft.com/office/spreadsheetml/2009/9/main" objectType="Button" lockText="1"/>
</file>

<file path=xl/ctrlProps/ctrlProps151.xml><?xml version="1.0" encoding="utf-8"?>
<formControlPr xmlns="http://schemas.microsoft.com/office/spreadsheetml/2009/9/main" objectType="Button" lockText="1"/>
</file>

<file path=xl/ctrlProps/ctrlProps153.xml><?xml version="1.0" encoding="utf-8"?>
<formControlPr xmlns="http://schemas.microsoft.com/office/spreadsheetml/2009/9/main" objectType="Button" lockText="1"/>
</file>

<file path=xl/ctrlProps/ctrlProps154.xml><?xml version="1.0" encoding="utf-8"?>
<formControlPr xmlns="http://schemas.microsoft.com/office/spreadsheetml/2009/9/main" objectType="Button" lockText="1"/>
</file>

<file path=xl/ctrlProps/ctrlProps155.xml><?xml version="1.0" encoding="utf-8"?>
<formControlPr xmlns="http://schemas.microsoft.com/office/spreadsheetml/2009/9/main" objectType="Button" lockText="1"/>
</file>

<file path=xl/ctrlProps/ctrlProps156.xml><?xml version="1.0" encoding="utf-8"?>
<formControlPr xmlns="http://schemas.microsoft.com/office/spreadsheetml/2009/9/main" objectType="Button" lockText="1"/>
</file>

<file path=xl/ctrlProps/ctrlProps157.xml><?xml version="1.0" encoding="utf-8"?>
<formControlPr xmlns="http://schemas.microsoft.com/office/spreadsheetml/2009/9/main" objectType="Button" lockText="1"/>
</file>

<file path=xl/ctrlProps/ctrlProps158.xml><?xml version="1.0" encoding="utf-8"?>
<formControlPr xmlns="http://schemas.microsoft.com/office/spreadsheetml/2009/9/main" objectType="Button" lockText="1"/>
</file>

<file path=xl/ctrlProps/ctrlProps159.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60.xml><?xml version="1.0" encoding="utf-8"?>
<formControlPr xmlns="http://schemas.microsoft.com/office/spreadsheetml/2009/9/main" objectType="Button" lockText="1"/>
</file>

<file path=xl/ctrlProps/ctrlProps161.xml><?xml version="1.0" encoding="utf-8"?>
<formControlPr xmlns="http://schemas.microsoft.com/office/spreadsheetml/2009/9/main" objectType="Button" lockText="1"/>
</file>

<file path=xl/ctrlProps/ctrlProps162.xml><?xml version="1.0" encoding="utf-8"?>
<formControlPr xmlns="http://schemas.microsoft.com/office/spreadsheetml/2009/9/main" objectType="Button" lockText="1"/>
</file>

<file path=xl/ctrlProps/ctrlProps163.xml><?xml version="1.0" encoding="utf-8"?>
<formControlPr xmlns="http://schemas.microsoft.com/office/spreadsheetml/2009/9/main" objectType="Button" lockText="1"/>
</file>

<file path=xl/ctrlProps/ctrlProps164.xml><?xml version="1.0" encoding="utf-8"?>
<formControlPr xmlns="http://schemas.microsoft.com/office/spreadsheetml/2009/9/main" objectType="Button" lockText="1"/>
</file>

<file path=xl/ctrlProps/ctrlProps165.xml><?xml version="1.0" encoding="utf-8"?>
<formControlPr xmlns="http://schemas.microsoft.com/office/spreadsheetml/2009/9/main" objectType="Button" lockText="1"/>
</file>

<file path=xl/ctrlProps/ctrlProps166.xml><?xml version="1.0" encoding="utf-8"?>
<formControlPr xmlns="http://schemas.microsoft.com/office/spreadsheetml/2009/9/main" objectType="Button" lockText="1"/>
</file>

<file path=xl/ctrlProps/ctrlProps167.xml><?xml version="1.0" encoding="utf-8"?>
<formControlPr xmlns="http://schemas.microsoft.com/office/spreadsheetml/2009/9/main" objectType="Button" lockText="1"/>
</file>

<file path=xl/ctrlProps/ctrlProps168.xml><?xml version="1.0" encoding="utf-8"?>
<formControlPr xmlns="http://schemas.microsoft.com/office/spreadsheetml/2009/9/main" objectType="Button" lockText="1"/>
</file>

<file path=xl/ctrlProps/ctrlProps169.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70.xml><?xml version="1.0" encoding="utf-8"?>
<formControlPr xmlns="http://schemas.microsoft.com/office/spreadsheetml/2009/9/main" objectType="Button" lockText="1"/>
</file>

<file path=xl/ctrlProps/ctrlProps171.xml><?xml version="1.0" encoding="utf-8"?>
<formControlPr xmlns="http://schemas.microsoft.com/office/spreadsheetml/2009/9/main" objectType="Button" lockText="1"/>
</file>

<file path=xl/ctrlProps/ctrlProps172.xml><?xml version="1.0" encoding="utf-8"?>
<formControlPr xmlns="http://schemas.microsoft.com/office/spreadsheetml/2009/9/main" objectType="Button" lockText="1"/>
</file>

<file path=xl/ctrlProps/ctrlProps174.xml><?xml version="1.0" encoding="utf-8"?>
<formControlPr xmlns="http://schemas.microsoft.com/office/spreadsheetml/2009/9/main" objectType="Button" lockText="1"/>
</file>

<file path=xl/ctrlProps/ctrlProps175.xml><?xml version="1.0" encoding="utf-8"?>
<formControlPr xmlns="http://schemas.microsoft.com/office/spreadsheetml/2009/9/main" objectType="Button" lockText="1"/>
</file>

<file path=xl/ctrlProps/ctrlProps176.xml><?xml version="1.0" encoding="utf-8"?>
<formControlPr xmlns="http://schemas.microsoft.com/office/spreadsheetml/2009/9/main" objectType="Button" lockText="1"/>
</file>

<file path=xl/ctrlProps/ctrlProps177.xml><?xml version="1.0" encoding="utf-8"?>
<formControlPr xmlns="http://schemas.microsoft.com/office/spreadsheetml/2009/9/main" objectType="Button" lockText="1"/>
</file>

<file path=xl/ctrlProps/ctrlProps178.xml><?xml version="1.0" encoding="utf-8"?>
<formControlPr xmlns="http://schemas.microsoft.com/office/spreadsheetml/2009/9/main" objectType="Button" lockText="1"/>
</file>

<file path=xl/ctrlProps/ctrlProps179.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80.xml><?xml version="1.0" encoding="utf-8"?>
<formControlPr xmlns="http://schemas.microsoft.com/office/spreadsheetml/2009/9/main" objectType="Button" lockText="1"/>
</file>

<file path=xl/ctrlProps/ctrlProps181.xml><?xml version="1.0" encoding="utf-8"?>
<formControlPr xmlns="http://schemas.microsoft.com/office/spreadsheetml/2009/9/main" objectType="Button" lockText="1"/>
</file>

<file path=xl/ctrlProps/ctrlProps182.xml><?xml version="1.0" encoding="utf-8"?>
<formControlPr xmlns="http://schemas.microsoft.com/office/spreadsheetml/2009/9/main" objectType="Button" lockText="1"/>
</file>

<file path=xl/ctrlProps/ctrlProps183.xml><?xml version="1.0" encoding="utf-8"?>
<formControlPr xmlns="http://schemas.microsoft.com/office/spreadsheetml/2009/9/main" objectType="Button" lockText="1"/>
</file>

<file path=xl/ctrlProps/ctrlProps184.xml><?xml version="1.0" encoding="utf-8"?>
<formControlPr xmlns="http://schemas.microsoft.com/office/spreadsheetml/2009/9/main" objectType="Button" lockText="1"/>
</file>

<file path=xl/ctrlProps/ctrlProps185.xml><?xml version="1.0" encoding="utf-8"?>
<formControlPr xmlns="http://schemas.microsoft.com/office/spreadsheetml/2009/9/main" objectType="Button" lockText="1"/>
</file>

<file path=xl/ctrlProps/ctrlProps186.xml><?xml version="1.0" encoding="utf-8"?>
<formControlPr xmlns="http://schemas.microsoft.com/office/spreadsheetml/2009/9/main" objectType="Button" lockText="1"/>
</file>

<file path=xl/ctrlProps/ctrlProps187.xml><?xml version="1.0" encoding="utf-8"?>
<formControlPr xmlns="http://schemas.microsoft.com/office/spreadsheetml/2009/9/main" objectType="Button" lockText="1"/>
</file>

<file path=xl/ctrlProps/ctrlProps188.xml><?xml version="1.0" encoding="utf-8"?>
<formControlPr xmlns="http://schemas.microsoft.com/office/spreadsheetml/2009/9/main" objectType="Button" lockText="1"/>
</file>

<file path=xl/ctrlProps/ctrlProps189.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190.xml><?xml version="1.0" encoding="utf-8"?>
<formControlPr xmlns="http://schemas.microsoft.com/office/spreadsheetml/2009/9/main" objectType="Button" lockText="1"/>
</file>

<file path=xl/ctrlProps/ctrlProps191.xml><?xml version="1.0" encoding="utf-8"?>
<formControlPr xmlns="http://schemas.microsoft.com/office/spreadsheetml/2009/9/main" objectType="Button" lockText="1"/>
</file>

<file path=xl/ctrlProps/ctrlProps192.xml><?xml version="1.0" encoding="utf-8"?>
<formControlPr xmlns="http://schemas.microsoft.com/office/spreadsheetml/2009/9/main" objectType="Button" lockText="1"/>
</file>

<file path=xl/ctrlProps/ctrlProps193.xml><?xml version="1.0" encoding="utf-8"?>
<formControlPr xmlns="http://schemas.microsoft.com/office/spreadsheetml/2009/9/main" objectType="Button" lockText="1"/>
</file>

<file path=xl/ctrlProps/ctrlProps195.xml><?xml version="1.0" encoding="utf-8"?>
<formControlPr xmlns="http://schemas.microsoft.com/office/spreadsheetml/2009/9/main" objectType="Button" lockText="1"/>
</file>

<file path=xl/ctrlProps/ctrlProps196.xml><?xml version="1.0" encoding="utf-8"?>
<formControlPr xmlns="http://schemas.microsoft.com/office/spreadsheetml/2009/9/main" objectType="Button" lockText="1"/>
</file>

<file path=xl/ctrlProps/ctrlProps197.xml><?xml version="1.0" encoding="utf-8"?>
<formControlPr xmlns="http://schemas.microsoft.com/office/spreadsheetml/2009/9/main" objectType="Button" lockText="1"/>
</file>

<file path=xl/ctrlProps/ctrlProps198.xml><?xml version="1.0" encoding="utf-8"?>
<formControlPr xmlns="http://schemas.microsoft.com/office/spreadsheetml/2009/9/main" objectType="Button" lockText="1"/>
</file>

<file path=xl/ctrlProps/ctrlProps19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00.xml><?xml version="1.0" encoding="utf-8"?>
<formControlPr xmlns="http://schemas.microsoft.com/office/spreadsheetml/2009/9/main" objectType="Button" lockText="1"/>
</file>

<file path=xl/ctrlProps/ctrlProps201.xml><?xml version="1.0" encoding="utf-8"?>
<formControlPr xmlns="http://schemas.microsoft.com/office/spreadsheetml/2009/9/main" objectType="Button" lockText="1"/>
</file>

<file path=xl/ctrlProps/ctrlProps202.xml><?xml version="1.0" encoding="utf-8"?>
<formControlPr xmlns="http://schemas.microsoft.com/office/spreadsheetml/2009/9/main" objectType="Button" lockText="1"/>
</file>

<file path=xl/ctrlProps/ctrlProps203.xml><?xml version="1.0" encoding="utf-8"?>
<formControlPr xmlns="http://schemas.microsoft.com/office/spreadsheetml/2009/9/main" objectType="Button" lockText="1"/>
</file>

<file path=xl/ctrlProps/ctrlProps204.xml><?xml version="1.0" encoding="utf-8"?>
<formControlPr xmlns="http://schemas.microsoft.com/office/spreadsheetml/2009/9/main" objectType="Button" lockText="1"/>
</file>

<file path=xl/ctrlProps/ctrlProps205.xml><?xml version="1.0" encoding="utf-8"?>
<formControlPr xmlns="http://schemas.microsoft.com/office/spreadsheetml/2009/9/main" objectType="Button" lockText="1"/>
</file>

<file path=xl/ctrlProps/ctrlProps206.xml><?xml version="1.0" encoding="utf-8"?>
<formControlPr xmlns="http://schemas.microsoft.com/office/spreadsheetml/2009/9/main" objectType="Button" lockText="1"/>
</file>

<file path=xl/ctrlProps/ctrlProps207.xml><?xml version="1.0" encoding="utf-8"?>
<formControlPr xmlns="http://schemas.microsoft.com/office/spreadsheetml/2009/9/main" objectType="Button" lockText="1"/>
</file>

<file path=xl/ctrlProps/ctrlProps208.xml><?xml version="1.0" encoding="utf-8"?>
<formControlPr xmlns="http://schemas.microsoft.com/office/spreadsheetml/2009/9/main" objectType="Button" lockText="1"/>
</file>

<file path=xl/ctrlProps/ctrlProps20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10.xml><?xml version="1.0" encoding="utf-8"?>
<formControlPr xmlns="http://schemas.microsoft.com/office/spreadsheetml/2009/9/main" objectType="Button" lockText="1"/>
</file>

<file path=xl/ctrlProps/ctrlProps211.xml><?xml version="1.0" encoding="utf-8"?>
<formControlPr xmlns="http://schemas.microsoft.com/office/spreadsheetml/2009/9/main" objectType="Button" lockText="1"/>
</file>

<file path=xl/ctrlProps/ctrlProps212.xml><?xml version="1.0" encoding="utf-8"?>
<formControlPr xmlns="http://schemas.microsoft.com/office/spreadsheetml/2009/9/main" objectType="Button" lockText="1"/>
</file>

<file path=xl/ctrlProps/ctrlProps213.xml><?xml version="1.0" encoding="utf-8"?>
<formControlPr xmlns="http://schemas.microsoft.com/office/spreadsheetml/2009/9/main" objectType="Button" lockText="1"/>
</file>

<file path=xl/ctrlProps/ctrlProps214.xml><?xml version="1.0" encoding="utf-8"?>
<formControlPr xmlns="http://schemas.microsoft.com/office/spreadsheetml/2009/9/main" objectType="Button" lockText="1"/>
</file>

<file path=xl/ctrlProps/ctrlProps216.xml><?xml version="1.0" encoding="utf-8"?>
<formControlPr xmlns="http://schemas.microsoft.com/office/spreadsheetml/2009/9/main" objectType="Button" lockText="1"/>
</file>

<file path=xl/ctrlProps/ctrlProps217.xml><?xml version="1.0" encoding="utf-8"?>
<formControlPr xmlns="http://schemas.microsoft.com/office/spreadsheetml/2009/9/main" objectType="Button" lockText="1"/>
</file>

<file path=xl/ctrlProps/ctrlProps218.xml><?xml version="1.0" encoding="utf-8"?>
<formControlPr xmlns="http://schemas.microsoft.com/office/spreadsheetml/2009/9/main" objectType="Button" lockText="1"/>
</file>

<file path=xl/ctrlProps/ctrlProps219.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20.xml><?xml version="1.0" encoding="utf-8"?>
<formControlPr xmlns="http://schemas.microsoft.com/office/spreadsheetml/2009/9/main" objectType="Button" lockText="1"/>
</file>

<file path=xl/ctrlProps/ctrlProps221.xml><?xml version="1.0" encoding="utf-8"?>
<formControlPr xmlns="http://schemas.microsoft.com/office/spreadsheetml/2009/9/main" objectType="Button" lockText="1"/>
</file>

<file path=xl/ctrlProps/ctrlProps222.xml><?xml version="1.0" encoding="utf-8"?>
<formControlPr xmlns="http://schemas.microsoft.com/office/spreadsheetml/2009/9/main" objectType="Button" lockText="1"/>
</file>

<file path=xl/ctrlProps/ctrlProps223.xml><?xml version="1.0" encoding="utf-8"?>
<formControlPr xmlns="http://schemas.microsoft.com/office/spreadsheetml/2009/9/main" objectType="Button" lockText="1"/>
</file>

<file path=xl/ctrlProps/ctrlProps224.xml><?xml version="1.0" encoding="utf-8"?>
<formControlPr xmlns="http://schemas.microsoft.com/office/spreadsheetml/2009/9/main" objectType="Button" lockText="1"/>
</file>

<file path=xl/ctrlProps/ctrlProps225.xml><?xml version="1.0" encoding="utf-8"?>
<formControlPr xmlns="http://schemas.microsoft.com/office/spreadsheetml/2009/9/main" objectType="Button" lockText="1"/>
</file>

<file path=xl/ctrlProps/ctrlProps226.xml><?xml version="1.0" encoding="utf-8"?>
<formControlPr xmlns="http://schemas.microsoft.com/office/spreadsheetml/2009/9/main" objectType="Button" lockText="1"/>
</file>

<file path=xl/ctrlProps/ctrlProps227.xml><?xml version="1.0" encoding="utf-8"?>
<formControlPr xmlns="http://schemas.microsoft.com/office/spreadsheetml/2009/9/main" objectType="Button" lockText="1"/>
</file>

<file path=xl/ctrlProps/ctrlProps228.xml><?xml version="1.0" encoding="utf-8"?>
<formControlPr xmlns="http://schemas.microsoft.com/office/spreadsheetml/2009/9/main" objectType="Button" lockText="1"/>
</file>

<file path=xl/ctrlProps/ctrlProps229.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30.xml><?xml version="1.0" encoding="utf-8"?>
<formControlPr xmlns="http://schemas.microsoft.com/office/spreadsheetml/2009/9/main" objectType="Button" lockText="1"/>
</file>

<file path=xl/ctrlProps/ctrlProps231.xml><?xml version="1.0" encoding="utf-8"?>
<formControlPr xmlns="http://schemas.microsoft.com/office/spreadsheetml/2009/9/main" objectType="Button" lockText="1"/>
</file>

<file path=xl/ctrlProps/ctrlProps232.xml><?xml version="1.0" encoding="utf-8"?>
<formControlPr xmlns="http://schemas.microsoft.com/office/spreadsheetml/2009/9/main" objectType="Button" lockText="1"/>
</file>

<file path=xl/ctrlProps/ctrlProps233.xml><?xml version="1.0" encoding="utf-8"?>
<formControlPr xmlns="http://schemas.microsoft.com/office/spreadsheetml/2009/9/main" objectType="Button" lockText="1"/>
</file>

<file path=xl/ctrlProps/ctrlProps234.xml><?xml version="1.0" encoding="utf-8"?>
<formControlPr xmlns="http://schemas.microsoft.com/office/spreadsheetml/2009/9/main" objectType="Button" lockText="1"/>
</file>

<file path=xl/ctrlProps/ctrlProps235.xml><?xml version="1.0" encoding="utf-8"?>
<formControlPr xmlns="http://schemas.microsoft.com/office/spreadsheetml/2009/9/main" objectType="Button" lockText="1"/>
</file>

<file path=xl/ctrlProps/ctrlProps237.xml><?xml version="1.0" encoding="utf-8"?>
<formControlPr xmlns="http://schemas.microsoft.com/office/spreadsheetml/2009/9/main" objectType="Button" lockText="1"/>
</file>

<file path=xl/ctrlProps/ctrlProps238.xml><?xml version="1.0" encoding="utf-8"?>
<formControlPr xmlns="http://schemas.microsoft.com/office/spreadsheetml/2009/9/main" objectType="Button" lockText="1"/>
</file>

<file path=xl/ctrlProps/ctrlProps239.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40.xml><?xml version="1.0" encoding="utf-8"?>
<formControlPr xmlns="http://schemas.microsoft.com/office/spreadsheetml/2009/9/main" objectType="Button" lockText="1"/>
</file>

<file path=xl/ctrlProps/ctrlProps241.xml><?xml version="1.0" encoding="utf-8"?>
<formControlPr xmlns="http://schemas.microsoft.com/office/spreadsheetml/2009/9/main" objectType="Button" lockText="1"/>
</file>

<file path=xl/ctrlProps/ctrlProps242.xml><?xml version="1.0" encoding="utf-8"?>
<formControlPr xmlns="http://schemas.microsoft.com/office/spreadsheetml/2009/9/main" objectType="Button" lockText="1"/>
</file>

<file path=xl/ctrlProps/ctrlProps243.xml><?xml version="1.0" encoding="utf-8"?>
<formControlPr xmlns="http://schemas.microsoft.com/office/spreadsheetml/2009/9/main" objectType="Button" lockText="1"/>
</file>

<file path=xl/ctrlProps/ctrlProps244.xml><?xml version="1.0" encoding="utf-8"?>
<formControlPr xmlns="http://schemas.microsoft.com/office/spreadsheetml/2009/9/main" objectType="Button" lockText="1"/>
</file>

<file path=xl/ctrlProps/ctrlProps245.xml><?xml version="1.0" encoding="utf-8"?>
<formControlPr xmlns="http://schemas.microsoft.com/office/spreadsheetml/2009/9/main" objectType="Button" lockText="1"/>
</file>

<file path=xl/ctrlProps/ctrlProps246.xml><?xml version="1.0" encoding="utf-8"?>
<formControlPr xmlns="http://schemas.microsoft.com/office/spreadsheetml/2009/9/main" objectType="Button" lockText="1"/>
</file>

<file path=xl/ctrlProps/ctrlProps247.xml><?xml version="1.0" encoding="utf-8"?>
<formControlPr xmlns="http://schemas.microsoft.com/office/spreadsheetml/2009/9/main" objectType="Button" lockText="1"/>
</file>

<file path=xl/ctrlProps/ctrlProps248.xml><?xml version="1.0" encoding="utf-8"?>
<formControlPr xmlns="http://schemas.microsoft.com/office/spreadsheetml/2009/9/main" objectType="Button" lockText="1"/>
</file>

<file path=xl/ctrlProps/ctrlProps249.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50.xml><?xml version="1.0" encoding="utf-8"?>
<formControlPr xmlns="http://schemas.microsoft.com/office/spreadsheetml/2009/9/main" objectType="Button" lockText="1"/>
</file>

<file path=xl/ctrlProps/ctrlProps251.xml><?xml version="1.0" encoding="utf-8"?>
<formControlPr xmlns="http://schemas.microsoft.com/office/spreadsheetml/2009/9/main" objectType="Button" lockText="1"/>
</file>

<file path=xl/ctrlProps/ctrlProps252.xml><?xml version="1.0" encoding="utf-8"?>
<formControlPr xmlns="http://schemas.microsoft.com/office/spreadsheetml/2009/9/main" objectType="Button" lockText="1"/>
</file>

<file path=xl/ctrlProps/ctrlProps253.xml><?xml version="1.0" encoding="utf-8"?>
<formControlPr xmlns="http://schemas.microsoft.com/office/spreadsheetml/2009/9/main" objectType="Button" lockText="1"/>
</file>

<file path=xl/ctrlProps/ctrlProps254.xml><?xml version="1.0" encoding="utf-8"?>
<formControlPr xmlns="http://schemas.microsoft.com/office/spreadsheetml/2009/9/main" objectType="Button" lockText="1"/>
</file>

<file path=xl/ctrlProps/ctrlProps255.xml><?xml version="1.0" encoding="utf-8"?>
<formControlPr xmlns="http://schemas.microsoft.com/office/spreadsheetml/2009/9/main" objectType="Button" lockText="1"/>
</file>

<file path=xl/ctrlProps/ctrlProps256.xml><?xml version="1.0" encoding="utf-8"?>
<formControlPr xmlns="http://schemas.microsoft.com/office/spreadsheetml/2009/9/main" objectType="Button" lockText="1"/>
</file>

<file path=xl/ctrlProps/ctrlProps258.xml><?xml version="1.0" encoding="utf-8"?>
<formControlPr xmlns="http://schemas.microsoft.com/office/spreadsheetml/2009/9/main" objectType="Button" lockText="1"/>
</file>

<file path=xl/ctrlProps/ctrlProps259.xml><?xml version="1.0" encoding="utf-8"?>
<formControlPr xmlns="http://schemas.microsoft.com/office/spreadsheetml/2009/9/main" objectType="Button" lockText="1"/>
</file>

<file path=xl/ctrlProps/ctrlProps260.xml><?xml version="1.0" encoding="utf-8"?>
<formControlPr xmlns="http://schemas.microsoft.com/office/spreadsheetml/2009/9/main" objectType="Button" lockText="1"/>
</file>

<file path=xl/ctrlProps/ctrlProps261.xml><?xml version="1.0" encoding="utf-8"?>
<formControlPr xmlns="http://schemas.microsoft.com/office/spreadsheetml/2009/9/main" objectType="Button" lockText="1"/>
</file>

<file path=xl/ctrlProps/ctrlProps262.xml><?xml version="1.0" encoding="utf-8"?>
<formControlPr xmlns="http://schemas.microsoft.com/office/spreadsheetml/2009/9/main" objectType="Button" lockText="1"/>
</file>

<file path=xl/ctrlProps/ctrlProps263.xml><?xml version="1.0" encoding="utf-8"?>
<formControlPr xmlns="http://schemas.microsoft.com/office/spreadsheetml/2009/9/main" objectType="Button" lockText="1"/>
</file>

<file path=xl/ctrlProps/ctrlProps264.xml><?xml version="1.0" encoding="utf-8"?>
<formControlPr xmlns="http://schemas.microsoft.com/office/spreadsheetml/2009/9/main" objectType="Button" lockText="1"/>
</file>

<file path=xl/ctrlProps/ctrlProps265.xml><?xml version="1.0" encoding="utf-8"?>
<formControlPr xmlns="http://schemas.microsoft.com/office/spreadsheetml/2009/9/main" objectType="Button" lockText="1"/>
</file>

<file path=xl/ctrlProps/ctrlProps266.xml><?xml version="1.0" encoding="utf-8"?>
<formControlPr xmlns="http://schemas.microsoft.com/office/spreadsheetml/2009/9/main" objectType="Button" lockText="1"/>
</file>

<file path=xl/ctrlProps/ctrlProps267.xml><?xml version="1.0" encoding="utf-8"?>
<formControlPr xmlns="http://schemas.microsoft.com/office/spreadsheetml/2009/9/main" objectType="Button" lockText="1"/>
</file>

<file path=xl/ctrlProps/ctrlProps268.xml><?xml version="1.0" encoding="utf-8"?>
<formControlPr xmlns="http://schemas.microsoft.com/office/spreadsheetml/2009/9/main" objectType="Button" lockText="1"/>
</file>

<file path=xl/ctrlProps/ctrlProps269.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70.xml><?xml version="1.0" encoding="utf-8"?>
<formControlPr xmlns="http://schemas.microsoft.com/office/spreadsheetml/2009/9/main" objectType="Button" lockText="1"/>
</file>

<file path=xl/ctrlProps/ctrlProps271.xml><?xml version="1.0" encoding="utf-8"?>
<formControlPr xmlns="http://schemas.microsoft.com/office/spreadsheetml/2009/9/main" objectType="Button" lockText="1"/>
</file>

<file path=xl/ctrlProps/ctrlProps272.xml><?xml version="1.0" encoding="utf-8"?>
<formControlPr xmlns="http://schemas.microsoft.com/office/spreadsheetml/2009/9/main" objectType="Button" lockText="1"/>
</file>

<file path=xl/ctrlProps/ctrlProps273.xml><?xml version="1.0" encoding="utf-8"?>
<formControlPr xmlns="http://schemas.microsoft.com/office/spreadsheetml/2009/9/main" objectType="Button" lockText="1"/>
</file>

<file path=xl/ctrlProps/ctrlProps274.xml><?xml version="1.0" encoding="utf-8"?>
<formControlPr xmlns="http://schemas.microsoft.com/office/spreadsheetml/2009/9/main" objectType="Button" lockText="1"/>
</file>

<file path=xl/ctrlProps/ctrlProps275.xml><?xml version="1.0" encoding="utf-8"?>
<formControlPr xmlns="http://schemas.microsoft.com/office/spreadsheetml/2009/9/main" objectType="Button" lockText="1"/>
</file>

<file path=xl/ctrlProps/ctrlProps276.xml><?xml version="1.0" encoding="utf-8"?>
<formControlPr xmlns="http://schemas.microsoft.com/office/spreadsheetml/2009/9/main" objectType="Button" lockText="1"/>
</file>

<file path=xl/ctrlProps/ctrlProps277.xml><?xml version="1.0" encoding="utf-8"?>
<formControlPr xmlns="http://schemas.microsoft.com/office/spreadsheetml/2009/9/main" objectType="Button" lockText="1"/>
</file>

<file path=xl/ctrlProps/ctrlProps279.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80.xml><?xml version="1.0" encoding="utf-8"?>
<formControlPr xmlns="http://schemas.microsoft.com/office/spreadsheetml/2009/9/main" objectType="Button" lockText="1"/>
</file>

<file path=xl/ctrlProps/ctrlProps281.xml><?xml version="1.0" encoding="utf-8"?>
<formControlPr xmlns="http://schemas.microsoft.com/office/spreadsheetml/2009/9/main" objectType="Button" lockText="1"/>
</file>

<file path=xl/ctrlProps/ctrlProps282.xml><?xml version="1.0" encoding="utf-8"?>
<formControlPr xmlns="http://schemas.microsoft.com/office/spreadsheetml/2009/9/main" objectType="Button" lockText="1"/>
</file>

<file path=xl/ctrlProps/ctrlProps283.xml><?xml version="1.0" encoding="utf-8"?>
<formControlPr xmlns="http://schemas.microsoft.com/office/spreadsheetml/2009/9/main" objectType="Button" lockText="1"/>
</file>

<file path=xl/ctrlProps/ctrlProps284.xml><?xml version="1.0" encoding="utf-8"?>
<formControlPr xmlns="http://schemas.microsoft.com/office/spreadsheetml/2009/9/main" objectType="Button" lockText="1"/>
</file>

<file path=xl/ctrlProps/ctrlProps285.xml><?xml version="1.0" encoding="utf-8"?>
<formControlPr xmlns="http://schemas.microsoft.com/office/spreadsheetml/2009/9/main" objectType="Button" lockText="1"/>
</file>

<file path=xl/ctrlProps/ctrlProps286.xml><?xml version="1.0" encoding="utf-8"?>
<formControlPr xmlns="http://schemas.microsoft.com/office/spreadsheetml/2009/9/main" objectType="Button" lockText="1"/>
</file>

<file path=xl/ctrlProps/ctrlProps287.xml><?xml version="1.0" encoding="utf-8"?>
<formControlPr xmlns="http://schemas.microsoft.com/office/spreadsheetml/2009/9/main" objectType="Button" lockText="1"/>
</file>

<file path=xl/ctrlProps/ctrlProps288.xml><?xml version="1.0" encoding="utf-8"?>
<formControlPr xmlns="http://schemas.microsoft.com/office/spreadsheetml/2009/9/main" objectType="Button" lockText="1"/>
</file>

<file path=xl/ctrlProps/ctrlProps289.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290.xml><?xml version="1.0" encoding="utf-8"?>
<formControlPr xmlns="http://schemas.microsoft.com/office/spreadsheetml/2009/9/main" objectType="Button" lockText="1"/>
</file>

<file path=xl/ctrlProps/ctrlProps291.xml><?xml version="1.0" encoding="utf-8"?>
<formControlPr xmlns="http://schemas.microsoft.com/office/spreadsheetml/2009/9/main" objectType="Button" lockText="1"/>
</file>

<file path=xl/ctrlProps/ctrlProps292.xml><?xml version="1.0" encoding="utf-8"?>
<formControlPr xmlns="http://schemas.microsoft.com/office/spreadsheetml/2009/9/main" objectType="Button" lockText="1"/>
</file>

<file path=xl/ctrlProps/ctrlProps293.xml><?xml version="1.0" encoding="utf-8"?>
<formControlPr xmlns="http://schemas.microsoft.com/office/spreadsheetml/2009/9/main" objectType="Button" lockText="1"/>
</file>

<file path=xl/ctrlProps/ctrlProps294.xml><?xml version="1.0" encoding="utf-8"?>
<formControlPr xmlns="http://schemas.microsoft.com/office/spreadsheetml/2009/9/main" objectType="Button" lockText="1"/>
</file>

<file path=xl/ctrlProps/ctrlProps295.xml><?xml version="1.0" encoding="utf-8"?>
<formControlPr xmlns="http://schemas.microsoft.com/office/spreadsheetml/2009/9/main" objectType="Button" lockText="1"/>
</file>

<file path=xl/ctrlProps/ctrlProps296.xml><?xml version="1.0" encoding="utf-8"?>
<formControlPr xmlns="http://schemas.microsoft.com/office/spreadsheetml/2009/9/main" objectType="Button" lockText="1"/>
</file>

<file path=xl/ctrlProps/ctrlProps297.xml><?xml version="1.0" encoding="utf-8"?>
<formControlPr xmlns="http://schemas.microsoft.com/office/spreadsheetml/2009/9/main" objectType="Button" lockText="1"/>
</file>

<file path=xl/ctrlProps/ctrlProps29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00.xml><?xml version="1.0" encoding="utf-8"?>
<formControlPr xmlns="http://schemas.microsoft.com/office/spreadsheetml/2009/9/main" objectType="Button" lockText="1"/>
</file>

<file path=xl/ctrlProps/ctrlProps301.xml><?xml version="1.0" encoding="utf-8"?>
<formControlPr xmlns="http://schemas.microsoft.com/office/spreadsheetml/2009/9/main" objectType="Button" lockText="1"/>
</file>

<file path=xl/ctrlProps/ctrlProps302.xml><?xml version="1.0" encoding="utf-8"?>
<formControlPr xmlns="http://schemas.microsoft.com/office/spreadsheetml/2009/9/main" objectType="Button" lockText="1"/>
</file>

<file path=xl/ctrlProps/ctrlProps303.xml><?xml version="1.0" encoding="utf-8"?>
<formControlPr xmlns="http://schemas.microsoft.com/office/spreadsheetml/2009/9/main" objectType="Button" lockText="1"/>
</file>

<file path=xl/ctrlProps/ctrlProps304.xml><?xml version="1.0" encoding="utf-8"?>
<formControlPr xmlns="http://schemas.microsoft.com/office/spreadsheetml/2009/9/main" objectType="Button" lockText="1"/>
</file>

<file path=xl/ctrlProps/ctrlProps305.xml><?xml version="1.0" encoding="utf-8"?>
<formControlPr xmlns="http://schemas.microsoft.com/office/spreadsheetml/2009/9/main" objectType="Button" lockText="1"/>
</file>

<file path=xl/ctrlProps/ctrlProps306.xml><?xml version="1.0" encoding="utf-8"?>
<formControlPr xmlns="http://schemas.microsoft.com/office/spreadsheetml/2009/9/main" objectType="Button" lockText="1"/>
</file>

<file path=xl/ctrlProps/ctrlProps307.xml><?xml version="1.0" encoding="utf-8"?>
<formControlPr xmlns="http://schemas.microsoft.com/office/spreadsheetml/2009/9/main" objectType="Button" lockText="1"/>
</file>

<file path=xl/ctrlProps/ctrlProps308.xml><?xml version="1.0" encoding="utf-8"?>
<formControlPr xmlns="http://schemas.microsoft.com/office/spreadsheetml/2009/9/main" objectType="Button" lockText="1"/>
</file>

<file path=xl/ctrlProps/ctrlProps30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10.xml><?xml version="1.0" encoding="utf-8"?>
<formControlPr xmlns="http://schemas.microsoft.com/office/spreadsheetml/2009/9/main" objectType="Button" lockText="1"/>
</file>

<file path=xl/ctrlProps/ctrlProps311.xml><?xml version="1.0" encoding="utf-8"?>
<formControlPr xmlns="http://schemas.microsoft.com/office/spreadsheetml/2009/9/main" objectType="Button" lockText="1"/>
</file>

<file path=xl/ctrlProps/ctrlProps312.xml><?xml version="1.0" encoding="utf-8"?>
<formControlPr xmlns="http://schemas.microsoft.com/office/spreadsheetml/2009/9/main" objectType="Button" lockText="1"/>
</file>

<file path=xl/ctrlProps/ctrlProps313.xml><?xml version="1.0" encoding="utf-8"?>
<formControlPr xmlns="http://schemas.microsoft.com/office/spreadsheetml/2009/9/main" objectType="Button" lockText="1"/>
</file>

<file path=xl/ctrlProps/ctrlProps314.xml><?xml version="1.0" encoding="utf-8"?>
<formControlPr xmlns="http://schemas.microsoft.com/office/spreadsheetml/2009/9/main" objectType="Button" lockText="1"/>
</file>

<file path=xl/ctrlProps/ctrlProps315.xml><?xml version="1.0" encoding="utf-8"?>
<formControlPr xmlns="http://schemas.microsoft.com/office/spreadsheetml/2009/9/main" objectType="Button" lockText="1"/>
</file>

<file path=xl/ctrlProps/ctrlProps316.xml><?xml version="1.0" encoding="utf-8"?>
<formControlPr xmlns="http://schemas.microsoft.com/office/spreadsheetml/2009/9/main" objectType="Button" lockText="1"/>
</file>

<file path=xl/ctrlProps/ctrlProps317.xml><?xml version="1.0" encoding="utf-8"?>
<formControlPr xmlns="http://schemas.microsoft.com/office/spreadsheetml/2009/9/main" objectType="Button" lockText="1"/>
</file>

<file path=xl/ctrlProps/ctrlProps318.xml><?xml version="1.0" encoding="utf-8"?>
<formControlPr xmlns="http://schemas.microsoft.com/office/spreadsheetml/2009/9/main" objectType="Button" lockText="1"/>
</file>

<file path=xl/ctrlProps/ctrlProps319.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21.xml><?xml version="1.0" encoding="utf-8"?>
<formControlPr xmlns="http://schemas.microsoft.com/office/spreadsheetml/2009/9/main" objectType="Button" lockText="1"/>
</file>

<file path=xl/ctrlProps/ctrlProps322.xml><?xml version="1.0" encoding="utf-8"?>
<formControlPr xmlns="http://schemas.microsoft.com/office/spreadsheetml/2009/9/main" objectType="Button" lockText="1"/>
</file>

<file path=xl/ctrlProps/ctrlProps323.xml><?xml version="1.0" encoding="utf-8"?>
<formControlPr xmlns="http://schemas.microsoft.com/office/spreadsheetml/2009/9/main" objectType="Button" lockText="1"/>
</file>

<file path=xl/ctrlProps/ctrlProps324.xml><?xml version="1.0" encoding="utf-8"?>
<formControlPr xmlns="http://schemas.microsoft.com/office/spreadsheetml/2009/9/main" objectType="Button" lockText="1"/>
</file>

<file path=xl/ctrlProps/ctrlProps325.xml><?xml version="1.0" encoding="utf-8"?>
<formControlPr xmlns="http://schemas.microsoft.com/office/spreadsheetml/2009/9/main" objectType="Button" lockText="1"/>
</file>

<file path=xl/ctrlProps/ctrlProps326.xml><?xml version="1.0" encoding="utf-8"?>
<formControlPr xmlns="http://schemas.microsoft.com/office/spreadsheetml/2009/9/main" objectType="Button" lockText="1"/>
</file>

<file path=xl/ctrlProps/ctrlProps327.xml><?xml version="1.0" encoding="utf-8"?>
<formControlPr xmlns="http://schemas.microsoft.com/office/spreadsheetml/2009/9/main" objectType="Button" lockText="1"/>
</file>

<file path=xl/ctrlProps/ctrlProps328.xml><?xml version="1.0" encoding="utf-8"?>
<formControlPr xmlns="http://schemas.microsoft.com/office/spreadsheetml/2009/9/main" objectType="Button" lockText="1"/>
</file>

<file path=xl/ctrlProps/ctrlProps329.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30.xml><?xml version="1.0" encoding="utf-8"?>
<formControlPr xmlns="http://schemas.microsoft.com/office/spreadsheetml/2009/9/main" objectType="Button" lockText="1"/>
</file>

<file path=xl/ctrlProps/ctrlProps331.xml><?xml version="1.0" encoding="utf-8"?>
<formControlPr xmlns="http://schemas.microsoft.com/office/spreadsheetml/2009/9/main" objectType="Button" lockText="1"/>
</file>

<file path=xl/ctrlProps/ctrlProps332.xml><?xml version="1.0" encoding="utf-8"?>
<formControlPr xmlns="http://schemas.microsoft.com/office/spreadsheetml/2009/9/main" objectType="Button" lockText="1"/>
</file>

<file path=xl/ctrlProps/ctrlProps333.xml><?xml version="1.0" encoding="utf-8"?>
<formControlPr xmlns="http://schemas.microsoft.com/office/spreadsheetml/2009/9/main" objectType="Button" lockText="1"/>
</file>

<file path=xl/ctrlProps/ctrlProps334.xml><?xml version="1.0" encoding="utf-8"?>
<formControlPr xmlns="http://schemas.microsoft.com/office/spreadsheetml/2009/9/main" objectType="Button" lockText="1"/>
</file>

<file path=xl/ctrlProps/ctrlProps335.xml><?xml version="1.0" encoding="utf-8"?>
<formControlPr xmlns="http://schemas.microsoft.com/office/spreadsheetml/2009/9/main" objectType="Button" lockText="1"/>
</file>

<file path=xl/ctrlProps/ctrlProps336.xml><?xml version="1.0" encoding="utf-8"?>
<formControlPr xmlns="http://schemas.microsoft.com/office/spreadsheetml/2009/9/main" objectType="Button" lockText="1"/>
</file>

<file path=xl/ctrlProps/ctrlProps337.xml><?xml version="1.0" encoding="utf-8"?>
<formControlPr xmlns="http://schemas.microsoft.com/office/spreadsheetml/2009/9/main" objectType="Button" lockText="1"/>
</file>

<file path=xl/ctrlProps/ctrlProps338.xml><?xml version="1.0" encoding="utf-8"?>
<formControlPr xmlns="http://schemas.microsoft.com/office/spreadsheetml/2009/9/main" objectType="Button" lockText="1"/>
</file>

<file path=xl/ctrlProps/ctrlProps339.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40.xml><?xml version="1.0" encoding="utf-8"?>
<formControlPr xmlns="http://schemas.microsoft.com/office/spreadsheetml/2009/9/main" objectType="Button" lockText="1"/>
</file>

<file path=xl/ctrlProps/ctrlProps342.xml><?xml version="1.0" encoding="utf-8"?>
<formControlPr xmlns="http://schemas.microsoft.com/office/spreadsheetml/2009/9/main" objectType="Button" lockText="1"/>
</file>

<file path=xl/ctrlProps/ctrlProps344.xml><?xml version="1.0" encoding="utf-8"?>
<formControlPr xmlns="http://schemas.microsoft.com/office/spreadsheetml/2009/9/main" objectType="Button" lockText="1"/>
</file>

<file path=xl/ctrlProps/ctrlProps345.xml><?xml version="1.0" encoding="utf-8"?>
<formControlPr xmlns="http://schemas.microsoft.com/office/spreadsheetml/2009/9/main" objectType="Button" lockText="1"/>
</file>

<file path=xl/ctrlProps/ctrlProps346.xml><?xml version="1.0" encoding="utf-8"?>
<formControlPr xmlns="http://schemas.microsoft.com/office/spreadsheetml/2009/9/main" objectType="Button" lockText="1"/>
</file>

<file path=xl/ctrlProps/ctrlProps347.xml><?xml version="1.0" encoding="utf-8"?>
<formControlPr xmlns="http://schemas.microsoft.com/office/spreadsheetml/2009/9/main" objectType="Button" lockText="1"/>
</file>

<file path=xl/ctrlProps/ctrlProps349.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ctrlProps/ctrlProps98.xml><?xml version="1.0" encoding="utf-8"?>
<formControlPr xmlns="http://schemas.microsoft.com/office/spreadsheetml/2009/9/main" objectType="Button" lockText="1"/>
</file>

<file path=xl/ctrlProps/ctrlProps9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fvaardiging opbouwen" hidden="0"/>
            <xdr:cNvSpPr/>
          </xdr:nvSpPr>
          <xdr:spPr>
            <a:xfrm>
              <a:off x="0" y="0"/>
              <a:ext cx="0" cy="0"/>
            </a:xfrm>
            <a:prstGeom prst="rect">
              <a:avLst/>
            </a:prstGeom>
          </xdr:spPr>
          <xdr:txBody>
            <a:bodyPr anchor="ctr">
              <a:noAutofit/>
            </a:bodyPr>
            <a:p>
              <a:r>
                <a:t>Afvaardiging opbouwen</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5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7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1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5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2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4"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3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3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3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3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40"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41"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3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ampioenen opbouwen" hidden="0"/>
            <xdr:cNvSpPr/>
          </xdr:nvSpPr>
          <xdr:spPr>
            <a:xfrm>
              <a:off x="0" y="0"/>
              <a:ext cx="0" cy="0"/>
            </a:xfrm>
            <a:prstGeom prst="rect">
              <a:avLst/>
            </a:prstGeom>
          </xdr:spPr>
          <xdr:txBody>
            <a:bodyPr anchor="ctr">
              <a:noAutofit/>
            </a:bodyPr>
            <a:p>
              <a:r>
                <a:t>Kampioenen opbouwen</a:t>
              </a:r>
            </a:p>
          </xdr:txBody>
        </xdr:sp>
        <xdr:clientData/>
      </xdr:twoCellAnchor>
    </mc:Choice>
  </mc:AlternateContent>
</xdr:wsDr>
</file>

<file path=xl/drawings/drawing3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innaars opbouwen&#10;" hidden="0"/>
            <xdr:cNvSpPr/>
          </xdr:nvSpPr>
          <xdr:spPr>
            <a:xfrm>
              <a:off x="0" y="0"/>
              <a:ext cx="0" cy="0"/>
            </a:xfrm>
            <a:prstGeom prst="rect">
              <a:avLst/>
            </a:prstGeom>
          </xdr:spPr>
          <xdr:txBody>
            <a:bodyPr anchor="ctr">
              <a:noAutofit/>
            </a:bodyPr>
            <a:p>
              <a:r>
                <a:t>Winnaars opbouw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ubbele paarden/pony's" hidden="0"/>
            <xdr:cNvSpPr/>
          </xdr:nvSpPr>
          <xdr:spPr>
            <a:xfrm>
              <a:off x="0" y="0"/>
              <a:ext cx="0" cy="0"/>
            </a:xfrm>
            <a:prstGeom prst="rect">
              <a:avLst/>
            </a:prstGeom>
          </xdr:spPr>
          <xdr:txBody>
            <a:bodyPr anchor="ctr">
              <a:noAutofit/>
            </a:bodyPr>
            <a:p>
              <a:r>
                <a:t>Dubbele paarden/pon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Importeren gegevens&#10;" hidden="0"/>
            <xdr:cNvSpPr/>
          </xdr:nvSpPr>
          <xdr:spPr>
            <a:xfrm>
              <a:off x="0" y="0"/>
              <a:ext cx="0" cy="0"/>
            </a:xfrm>
            <a:prstGeom prst="rect">
              <a:avLst/>
            </a:prstGeom>
          </xdr:spPr>
          <xdr:txBody>
            <a:bodyPr anchor="ctr">
              <a:noAutofit/>
            </a:bodyPr>
            <a:p>
              <a:r>
                <a:t>Importeren gegeven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Verwerken gegevens" hidden="0"/>
            <xdr:cNvSpPr/>
          </xdr:nvSpPr>
          <xdr:spPr>
            <a:xfrm>
              <a:off x="0" y="0"/>
              <a:ext cx="0" cy="0"/>
            </a:xfrm>
            <a:prstGeom prst="rect">
              <a:avLst/>
            </a:prstGeom>
          </xdr:spPr>
          <xdr:txBody>
            <a:bodyPr anchor="ctr">
              <a:noAutofit/>
            </a:bodyPr>
            <a:p>
              <a:r>
                <a:t>Verwerken gegevens</a:t>
              </a:r>
            </a:p>
          </xdr:txBody>
        </xdr:sp>
        <xdr:clientData/>
      </xdr:twoCellAnchor>
    </mc:Choice>
  </mc:AlternateContent>
</xdr:wsDr>
</file>

<file path=xl/drawings/drawing3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Tabbladen zichtbaar of verbergen" hidden="0"/>
            <xdr:cNvSpPr/>
          </xdr:nvSpPr>
          <xdr:spPr>
            <a:xfrm>
              <a:off x="0" y="0"/>
              <a:ext cx="0" cy="0"/>
            </a:xfrm>
            <a:prstGeom prst="rect">
              <a:avLst/>
            </a:prstGeom>
          </xdr:spPr>
          <xdr:txBody>
            <a:bodyPr anchor="ctr">
              <a:noAutofit/>
            </a:bodyPr>
            <a:p>
              <a:r>
                <a:t>Tabbladen zichtbaar of verbergen</a:t>
              </a:r>
            </a:p>
          </xdr:txBody>
        </xdr:sp>
        <xdr:clientData/>
      </xdr:twoCellAnchor>
    </mc:Choice>
  </mc:AlternateContent>
</xdr:wsDr>
</file>

<file path=xl/drawings/drawing4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7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7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3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3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3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3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139"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ultaat" hidden="0"/>
            <xdr:cNvSpPr/>
          </xdr:nvSpPr>
          <xdr:spPr>
            <a:xfrm>
              <a:off x="0" y="0"/>
              <a:ext cx="0" cy="0"/>
            </a:xfrm>
            <a:prstGeom prst="rect">
              <a:avLst/>
            </a:prstGeom>
          </xdr:spPr>
          <xdr:txBody>
            <a:bodyPr anchor="ctr">
              <a:noAutofit/>
            </a:bodyPr>
            <a:p>
              <a:r>
                <a:t>Resultaa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cherm aanpassen" hidden="0"/>
            <xdr:cNvSpPr/>
          </xdr:nvSpPr>
          <xdr:spPr>
            <a:xfrm>
              <a:off x="0" y="0"/>
              <a:ext cx="0" cy="0"/>
            </a:xfrm>
            <a:prstGeom prst="rect">
              <a:avLst/>
            </a:prstGeom>
          </xdr:spPr>
          <xdr:txBody>
            <a:bodyPr anchor="ctr">
              <a:noAutofit/>
            </a:bodyPr>
            <a:p>
              <a:r>
                <a:t>Scherm aanpas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beste pl.pnt" hidden="0"/>
            <xdr:cNvSpPr/>
          </xdr:nvSpPr>
          <xdr:spPr>
            <a:xfrm>
              <a:off x="0" y="0"/>
              <a:ext cx="0" cy="0"/>
            </a:xfrm>
            <a:prstGeom prst="rect">
              <a:avLst/>
            </a:prstGeom>
          </xdr:spPr>
          <xdr:txBody>
            <a:bodyPr anchor="ctr">
              <a:noAutofit/>
            </a:bodyPr>
            <a:p>
              <a:r>
                <a:t>beste pl.p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Pl." hidden="0"/>
            <xdr:cNvSpPr/>
          </xdr:nvSpPr>
          <xdr:spPr>
            <a:xfrm>
              <a:off x="0" y="0"/>
              <a:ext cx="0" cy="0"/>
            </a:xfrm>
            <a:prstGeom prst="rect">
              <a:avLst/>
            </a:prstGeom>
          </xdr:spPr>
          <xdr:txBody>
            <a:bodyPr anchor="ctr">
              <a:noAutofit/>
            </a:bodyPr>
            <a:p>
              <a:r>
                <a:t>P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Sortering naam" hidden="0"/>
            <xdr:cNvSpPr/>
          </xdr:nvSpPr>
          <xdr:spPr>
            <a:xfrm>
              <a:off x="0" y="0"/>
              <a:ext cx="0" cy="0"/>
            </a:xfrm>
            <a:prstGeom prst="rect">
              <a:avLst/>
            </a:prstGeom>
          </xdr:spPr>
          <xdr:txBody>
            <a:bodyPr anchor="ctr">
              <a:noAutofit/>
            </a:bodyPr>
            <a:p>
              <a:r>
                <a:t>Sortering na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Plaatsing" hidden="0"/>
            <xdr:cNvSpPr/>
          </xdr:nvSpPr>
          <xdr:spPr>
            <a:xfrm>
              <a:off x="0" y="0"/>
              <a:ext cx="0" cy="0"/>
            </a:xfrm>
            <a:prstGeom prst="rect">
              <a:avLst/>
            </a:prstGeom>
          </xdr:spPr>
          <xdr:txBody>
            <a:bodyPr anchor="ctr">
              <a:noAutofit/>
            </a:bodyPr>
            <a:p>
              <a:r>
                <a:t>Plaats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pl.p" hidden="0"/>
            <xdr:cNvSpPr/>
          </xdr:nvSpPr>
          <xdr:spPr>
            <a:xfrm>
              <a:off x="0" y="0"/>
              <a:ext cx="0" cy="0"/>
            </a:xfrm>
            <a:prstGeom prst="rect">
              <a:avLst/>
            </a:prstGeom>
          </xdr:spPr>
          <xdr:txBody>
            <a:bodyPr anchor="ctr">
              <a:noAutofit/>
            </a:bodyPr>
            <a:p>
              <a:r>
                <a:t>p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pl.p" hidden="0"/>
            <xdr:cNvSpPr/>
          </xdr:nvSpPr>
          <xdr:spPr>
            <a:xfrm>
              <a:off x="0" y="0"/>
              <a:ext cx="0" cy="0"/>
            </a:xfrm>
            <a:prstGeom prst="rect">
              <a:avLst/>
            </a:prstGeom>
          </xdr:spPr>
          <xdr:txBody>
            <a:bodyPr anchor="ctr">
              <a:noAutofit/>
            </a:bodyPr>
            <a:p>
              <a:r>
                <a:t>pl.p</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152.xml"/><Relationship Id="rId2" Type="http://schemas.openxmlformats.org/officeDocument/2006/relationships/vmlDrawing" Target="../drawings/vmlDrawing9.vml"/><Relationship Id="rId3" Type="http://schemas.openxmlformats.org/officeDocument/2006/relationships/ctrlProp" Target="../ctrlProps/ctrlProps153.xml"/><Relationship Id="rId4" Type="http://schemas.openxmlformats.org/officeDocument/2006/relationships/ctrlProp" Target="../ctrlProps/ctrlProps154.xml"/><Relationship Id="rId5" Type="http://schemas.openxmlformats.org/officeDocument/2006/relationships/ctrlProp" Target="../ctrlProps/ctrlProps155.xml"/><Relationship Id="rId6" Type="http://schemas.openxmlformats.org/officeDocument/2006/relationships/ctrlProp" Target="../ctrlProps/ctrlProps156.xml"/><Relationship Id="rId7" Type="http://schemas.openxmlformats.org/officeDocument/2006/relationships/ctrlProp" Target="../ctrlProps/ctrlProps157.xml"/><Relationship Id="rId8" Type="http://schemas.openxmlformats.org/officeDocument/2006/relationships/ctrlProp" Target="../ctrlProps/ctrlProps158.xml"/><Relationship Id="rId9" Type="http://schemas.openxmlformats.org/officeDocument/2006/relationships/ctrlProp" Target="../ctrlProps/ctrlProps159.xml"/><Relationship Id="rId10" Type="http://schemas.openxmlformats.org/officeDocument/2006/relationships/ctrlProp" Target="../ctrlProps/ctrlProps160.xml"/><Relationship Id="rId11" Type="http://schemas.openxmlformats.org/officeDocument/2006/relationships/ctrlProp" Target="../ctrlProps/ctrlProps161.xml"/><Relationship Id="rId12" Type="http://schemas.openxmlformats.org/officeDocument/2006/relationships/ctrlProp" Target="../ctrlProps/ctrlProps162.xml"/><Relationship Id="rId13" Type="http://schemas.openxmlformats.org/officeDocument/2006/relationships/ctrlProp" Target="../ctrlProps/ctrlProps163.xml"/><Relationship Id="rId14" Type="http://schemas.openxmlformats.org/officeDocument/2006/relationships/ctrlProp" Target="../ctrlProps/ctrlProps164.xml"/><Relationship Id="rId15" Type="http://schemas.openxmlformats.org/officeDocument/2006/relationships/ctrlProp" Target="../ctrlProps/ctrlProps165.xml"/><Relationship Id="rId16" Type="http://schemas.openxmlformats.org/officeDocument/2006/relationships/ctrlProp" Target="../ctrlProps/ctrlProps166.xml"/><Relationship Id="rId17" Type="http://schemas.openxmlformats.org/officeDocument/2006/relationships/ctrlProp" Target="../ctrlProps/ctrlProps167.xml"/><Relationship Id="rId18" Type="http://schemas.openxmlformats.org/officeDocument/2006/relationships/ctrlProp" Target="../ctrlProps/ctrlProps168.xml"/><Relationship Id="rId19" Type="http://schemas.openxmlformats.org/officeDocument/2006/relationships/ctrlProp" Target="../ctrlProps/ctrlProps169.xml"/><Relationship Id="rId20" Type="http://schemas.openxmlformats.org/officeDocument/2006/relationships/ctrlProp" Target="../ctrlProps/ctrlProps170.xml"/><Relationship Id="rId21" Type="http://schemas.openxmlformats.org/officeDocument/2006/relationships/ctrlProp" Target="../ctrlProps/ctrlProps171.xml"/><Relationship Id="rId22" Type="http://schemas.openxmlformats.org/officeDocument/2006/relationships/ctrlProp" Target="../ctrlProps/ctrlProps172.xml"/>
</Relationships>
</file>

<file path=xl/worksheets/_rels/sheet11.xml.rels><?xml version="1.0" encoding="UTF-8"?>
<Relationships xmlns="http://schemas.openxmlformats.org/package/2006/relationships"><Relationship Id="rId1" Type="http://schemas.openxmlformats.org/officeDocument/2006/relationships/drawing" Target="../drawings/drawing173.xml"/><Relationship Id="rId2" Type="http://schemas.openxmlformats.org/officeDocument/2006/relationships/vmlDrawing" Target="../drawings/vmlDrawing10.vml"/><Relationship Id="rId3" Type="http://schemas.openxmlformats.org/officeDocument/2006/relationships/ctrlProp" Target="../ctrlProps/ctrlProps174.xml"/><Relationship Id="rId4" Type="http://schemas.openxmlformats.org/officeDocument/2006/relationships/ctrlProp" Target="../ctrlProps/ctrlProps175.xml"/><Relationship Id="rId5" Type="http://schemas.openxmlformats.org/officeDocument/2006/relationships/ctrlProp" Target="../ctrlProps/ctrlProps176.xml"/><Relationship Id="rId6" Type="http://schemas.openxmlformats.org/officeDocument/2006/relationships/ctrlProp" Target="../ctrlProps/ctrlProps177.xml"/><Relationship Id="rId7" Type="http://schemas.openxmlformats.org/officeDocument/2006/relationships/ctrlProp" Target="../ctrlProps/ctrlProps178.xml"/><Relationship Id="rId8" Type="http://schemas.openxmlformats.org/officeDocument/2006/relationships/ctrlProp" Target="../ctrlProps/ctrlProps179.xml"/><Relationship Id="rId9" Type="http://schemas.openxmlformats.org/officeDocument/2006/relationships/ctrlProp" Target="../ctrlProps/ctrlProps180.xml"/><Relationship Id="rId10" Type="http://schemas.openxmlformats.org/officeDocument/2006/relationships/ctrlProp" Target="../ctrlProps/ctrlProps181.xml"/><Relationship Id="rId11" Type="http://schemas.openxmlformats.org/officeDocument/2006/relationships/ctrlProp" Target="../ctrlProps/ctrlProps182.xml"/><Relationship Id="rId12" Type="http://schemas.openxmlformats.org/officeDocument/2006/relationships/ctrlProp" Target="../ctrlProps/ctrlProps183.xml"/><Relationship Id="rId13" Type="http://schemas.openxmlformats.org/officeDocument/2006/relationships/ctrlProp" Target="../ctrlProps/ctrlProps184.xml"/><Relationship Id="rId14" Type="http://schemas.openxmlformats.org/officeDocument/2006/relationships/ctrlProp" Target="../ctrlProps/ctrlProps185.xml"/><Relationship Id="rId15" Type="http://schemas.openxmlformats.org/officeDocument/2006/relationships/ctrlProp" Target="../ctrlProps/ctrlProps186.xml"/><Relationship Id="rId16" Type="http://schemas.openxmlformats.org/officeDocument/2006/relationships/ctrlProp" Target="../ctrlProps/ctrlProps187.xml"/><Relationship Id="rId17" Type="http://schemas.openxmlformats.org/officeDocument/2006/relationships/ctrlProp" Target="../ctrlProps/ctrlProps188.xml"/><Relationship Id="rId18" Type="http://schemas.openxmlformats.org/officeDocument/2006/relationships/ctrlProp" Target="../ctrlProps/ctrlProps189.xml"/><Relationship Id="rId19" Type="http://schemas.openxmlformats.org/officeDocument/2006/relationships/ctrlProp" Target="../ctrlProps/ctrlProps190.xml"/><Relationship Id="rId20" Type="http://schemas.openxmlformats.org/officeDocument/2006/relationships/ctrlProp" Target="../ctrlProps/ctrlProps191.xml"/><Relationship Id="rId21" Type="http://schemas.openxmlformats.org/officeDocument/2006/relationships/ctrlProp" Target="../ctrlProps/ctrlProps192.xml"/><Relationship Id="rId22" Type="http://schemas.openxmlformats.org/officeDocument/2006/relationships/ctrlProp" Target="../ctrlProps/ctrlProps193.xml"/>
</Relationships>
</file>

<file path=xl/worksheets/_rels/sheet12.xml.rels><?xml version="1.0" encoding="UTF-8"?>
<Relationships xmlns="http://schemas.openxmlformats.org/package/2006/relationships"><Relationship Id="rId1" Type="http://schemas.openxmlformats.org/officeDocument/2006/relationships/drawing" Target="../drawings/drawing194.xml"/><Relationship Id="rId2" Type="http://schemas.openxmlformats.org/officeDocument/2006/relationships/vmlDrawing" Target="../drawings/vmlDrawing11.vml"/><Relationship Id="rId3" Type="http://schemas.openxmlformats.org/officeDocument/2006/relationships/ctrlProp" Target="../ctrlProps/ctrlProps195.xml"/><Relationship Id="rId4" Type="http://schemas.openxmlformats.org/officeDocument/2006/relationships/ctrlProp" Target="../ctrlProps/ctrlProps196.xml"/><Relationship Id="rId5" Type="http://schemas.openxmlformats.org/officeDocument/2006/relationships/ctrlProp" Target="../ctrlProps/ctrlProps197.xml"/><Relationship Id="rId6" Type="http://schemas.openxmlformats.org/officeDocument/2006/relationships/ctrlProp" Target="../ctrlProps/ctrlProps198.xml"/><Relationship Id="rId7" Type="http://schemas.openxmlformats.org/officeDocument/2006/relationships/ctrlProp" Target="../ctrlProps/ctrlProps199.xml"/><Relationship Id="rId8" Type="http://schemas.openxmlformats.org/officeDocument/2006/relationships/ctrlProp" Target="../ctrlProps/ctrlProps200.xml"/><Relationship Id="rId9" Type="http://schemas.openxmlformats.org/officeDocument/2006/relationships/ctrlProp" Target="../ctrlProps/ctrlProps201.xml"/><Relationship Id="rId10" Type="http://schemas.openxmlformats.org/officeDocument/2006/relationships/ctrlProp" Target="../ctrlProps/ctrlProps202.xml"/><Relationship Id="rId11" Type="http://schemas.openxmlformats.org/officeDocument/2006/relationships/ctrlProp" Target="../ctrlProps/ctrlProps203.xml"/><Relationship Id="rId12" Type="http://schemas.openxmlformats.org/officeDocument/2006/relationships/ctrlProp" Target="../ctrlProps/ctrlProps204.xml"/><Relationship Id="rId13" Type="http://schemas.openxmlformats.org/officeDocument/2006/relationships/ctrlProp" Target="../ctrlProps/ctrlProps205.xml"/><Relationship Id="rId14" Type="http://schemas.openxmlformats.org/officeDocument/2006/relationships/ctrlProp" Target="../ctrlProps/ctrlProps206.xml"/><Relationship Id="rId15" Type="http://schemas.openxmlformats.org/officeDocument/2006/relationships/ctrlProp" Target="../ctrlProps/ctrlProps207.xml"/><Relationship Id="rId16" Type="http://schemas.openxmlformats.org/officeDocument/2006/relationships/ctrlProp" Target="../ctrlProps/ctrlProps208.xml"/><Relationship Id="rId17" Type="http://schemas.openxmlformats.org/officeDocument/2006/relationships/ctrlProp" Target="../ctrlProps/ctrlProps209.xml"/><Relationship Id="rId18" Type="http://schemas.openxmlformats.org/officeDocument/2006/relationships/ctrlProp" Target="../ctrlProps/ctrlProps210.xml"/><Relationship Id="rId19" Type="http://schemas.openxmlformats.org/officeDocument/2006/relationships/ctrlProp" Target="../ctrlProps/ctrlProps211.xml"/><Relationship Id="rId20" Type="http://schemas.openxmlformats.org/officeDocument/2006/relationships/ctrlProp" Target="../ctrlProps/ctrlProps212.xml"/><Relationship Id="rId21" Type="http://schemas.openxmlformats.org/officeDocument/2006/relationships/ctrlProp" Target="../ctrlProps/ctrlProps213.xml"/><Relationship Id="rId22" Type="http://schemas.openxmlformats.org/officeDocument/2006/relationships/ctrlProp" Target="../ctrlProps/ctrlProps214.xml"/>
</Relationships>
</file>

<file path=xl/worksheets/_rels/sheet13.xml.rels><?xml version="1.0" encoding="UTF-8"?>
<Relationships xmlns="http://schemas.openxmlformats.org/package/2006/relationships"><Relationship Id="rId1" Type="http://schemas.openxmlformats.org/officeDocument/2006/relationships/drawing" Target="../drawings/drawing215.xml"/><Relationship Id="rId2" Type="http://schemas.openxmlformats.org/officeDocument/2006/relationships/vmlDrawing" Target="../drawings/vmlDrawing12.vml"/><Relationship Id="rId3" Type="http://schemas.openxmlformats.org/officeDocument/2006/relationships/ctrlProp" Target="../ctrlProps/ctrlProps216.xml"/><Relationship Id="rId4" Type="http://schemas.openxmlformats.org/officeDocument/2006/relationships/ctrlProp" Target="../ctrlProps/ctrlProps217.xml"/><Relationship Id="rId5" Type="http://schemas.openxmlformats.org/officeDocument/2006/relationships/ctrlProp" Target="../ctrlProps/ctrlProps218.xml"/><Relationship Id="rId6" Type="http://schemas.openxmlformats.org/officeDocument/2006/relationships/ctrlProp" Target="../ctrlProps/ctrlProps219.xml"/><Relationship Id="rId7" Type="http://schemas.openxmlformats.org/officeDocument/2006/relationships/ctrlProp" Target="../ctrlProps/ctrlProps220.xml"/><Relationship Id="rId8" Type="http://schemas.openxmlformats.org/officeDocument/2006/relationships/ctrlProp" Target="../ctrlProps/ctrlProps221.xml"/><Relationship Id="rId9" Type="http://schemas.openxmlformats.org/officeDocument/2006/relationships/ctrlProp" Target="../ctrlProps/ctrlProps222.xml"/><Relationship Id="rId10" Type="http://schemas.openxmlformats.org/officeDocument/2006/relationships/ctrlProp" Target="../ctrlProps/ctrlProps223.xml"/><Relationship Id="rId11" Type="http://schemas.openxmlformats.org/officeDocument/2006/relationships/ctrlProp" Target="../ctrlProps/ctrlProps224.xml"/><Relationship Id="rId12" Type="http://schemas.openxmlformats.org/officeDocument/2006/relationships/ctrlProp" Target="../ctrlProps/ctrlProps225.xml"/><Relationship Id="rId13" Type="http://schemas.openxmlformats.org/officeDocument/2006/relationships/ctrlProp" Target="../ctrlProps/ctrlProps226.xml"/><Relationship Id="rId14" Type="http://schemas.openxmlformats.org/officeDocument/2006/relationships/ctrlProp" Target="../ctrlProps/ctrlProps227.xml"/><Relationship Id="rId15" Type="http://schemas.openxmlformats.org/officeDocument/2006/relationships/ctrlProp" Target="../ctrlProps/ctrlProps228.xml"/><Relationship Id="rId16" Type="http://schemas.openxmlformats.org/officeDocument/2006/relationships/ctrlProp" Target="../ctrlProps/ctrlProps229.xml"/><Relationship Id="rId17" Type="http://schemas.openxmlformats.org/officeDocument/2006/relationships/ctrlProp" Target="../ctrlProps/ctrlProps230.xml"/><Relationship Id="rId18" Type="http://schemas.openxmlformats.org/officeDocument/2006/relationships/ctrlProp" Target="../ctrlProps/ctrlProps231.xml"/><Relationship Id="rId19" Type="http://schemas.openxmlformats.org/officeDocument/2006/relationships/ctrlProp" Target="../ctrlProps/ctrlProps232.xml"/><Relationship Id="rId20" Type="http://schemas.openxmlformats.org/officeDocument/2006/relationships/ctrlProp" Target="../ctrlProps/ctrlProps233.xml"/><Relationship Id="rId21" Type="http://schemas.openxmlformats.org/officeDocument/2006/relationships/ctrlProp" Target="../ctrlProps/ctrlProps234.xml"/><Relationship Id="rId22" Type="http://schemas.openxmlformats.org/officeDocument/2006/relationships/ctrlProp" Target="../ctrlProps/ctrlProps235.xml"/>
</Relationships>
</file>

<file path=xl/worksheets/_rels/sheet14.xml.rels><?xml version="1.0" encoding="UTF-8"?>
<Relationships xmlns="http://schemas.openxmlformats.org/package/2006/relationships"><Relationship Id="rId1" Type="http://schemas.openxmlformats.org/officeDocument/2006/relationships/drawing" Target="../drawings/drawing236.xml"/><Relationship Id="rId2" Type="http://schemas.openxmlformats.org/officeDocument/2006/relationships/vmlDrawing" Target="../drawings/vmlDrawing13.vml"/><Relationship Id="rId3" Type="http://schemas.openxmlformats.org/officeDocument/2006/relationships/ctrlProp" Target="../ctrlProps/ctrlProps237.xml"/><Relationship Id="rId4" Type="http://schemas.openxmlformats.org/officeDocument/2006/relationships/ctrlProp" Target="../ctrlProps/ctrlProps238.xml"/><Relationship Id="rId5" Type="http://schemas.openxmlformats.org/officeDocument/2006/relationships/ctrlProp" Target="../ctrlProps/ctrlProps239.xml"/><Relationship Id="rId6" Type="http://schemas.openxmlformats.org/officeDocument/2006/relationships/ctrlProp" Target="../ctrlProps/ctrlProps240.xml"/><Relationship Id="rId7" Type="http://schemas.openxmlformats.org/officeDocument/2006/relationships/ctrlProp" Target="../ctrlProps/ctrlProps241.xml"/><Relationship Id="rId8" Type="http://schemas.openxmlformats.org/officeDocument/2006/relationships/ctrlProp" Target="../ctrlProps/ctrlProps242.xml"/><Relationship Id="rId9" Type="http://schemas.openxmlformats.org/officeDocument/2006/relationships/ctrlProp" Target="../ctrlProps/ctrlProps243.xml"/><Relationship Id="rId10" Type="http://schemas.openxmlformats.org/officeDocument/2006/relationships/ctrlProp" Target="../ctrlProps/ctrlProps244.xml"/><Relationship Id="rId11" Type="http://schemas.openxmlformats.org/officeDocument/2006/relationships/ctrlProp" Target="../ctrlProps/ctrlProps245.xml"/><Relationship Id="rId12" Type="http://schemas.openxmlformats.org/officeDocument/2006/relationships/ctrlProp" Target="../ctrlProps/ctrlProps246.xml"/><Relationship Id="rId13" Type="http://schemas.openxmlformats.org/officeDocument/2006/relationships/ctrlProp" Target="../ctrlProps/ctrlProps247.xml"/><Relationship Id="rId14" Type="http://schemas.openxmlformats.org/officeDocument/2006/relationships/ctrlProp" Target="../ctrlProps/ctrlProps248.xml"/><Relationship Id="rId15" Type="http://schemas.openxmlformats.org/officeDocument/2006/relationships/ctrlProp" Target="../ctrlProps/ctrlProps249.xml"/><Relationship Id="rId16" Type="http://schemas.openxmlformats.org/officeDocument/2006/relationships/ctrlProp" Target="../ctrlProps/ctrlProps250.xml"/><Relationship Id="rId17" Type="http://schemas.openxmlformats.org/officeDocument/2006/relationships/ctrlProp" Target="../ctrlProps/ctrlProps251.xml"/><Relationship Id="rId18" Type="http://schemas.openxmlformats.org/officeDocument/2006/relationships/ctrlProp" Target="../ctrlProps/ctrlProps252.xml"/><Relationship Id="rId19" Type="http://schemas.openxmlformats.org/officeDocument/2006/relationships/ctrlProp" Target="../ctrlProps/ctrlProps253.xml"/><Relationship Id="rId20" Type="http://schemas.openxmlformats.org/officeDocument/2006/relationships/ctrlProp" Target="../ctrlProps/ctrlProps254.xml"/><Relationship Id="rId21" Type="http://schemas.openxmlformats.org/officeDocument/2006/relationships/ctrlProp" Target="../ctrlProps/ctrlProps255.xml"/><Relationship Id="rId22" Type="http://schemas.openxmlformats.org/officeDocument/2006/relationships/ctrlProp" Target="../ctrlProps/ctrlProps256.xml"/>
</Relationships>
</file>

<file path=xl/worksheets/_rels/sheet15.xml.rels><?xml version="1.0" encoding="UTF-8"?>
<Relationships xmlns="http://schemas.openxmlformats.org/package/2006/relationships"><Relationship Id="rId1" Type="http://schemas.openxmlformats.org/officeDocument/2006/relationships/drawing" Target="../drawings/drawing257.xml"/><Relationship Id="rId2" Type="http://schemas.openxmlformats.org/officeDocument/2006/relationships/vmlDrawing" Target="../drawings/vmlDrawing14.vml"/><Relationship Id="rId3" Type="http://schemas.openxmlformats.org/officeDocument/2006/relationships/ctrlProp" Target="../ctrlProps/ctrlProps258.xml"/><Relationship Id="rId4" Type="http://schemas.openxmlformats.org/officeDocument/2006/relationships/ctrlProp" Target="../ctrlProps/ctrlProps259.xml"/><Relationship Id="rId5" Type="http://schemas.openxmlformats.org/officeDocument/2006/relationships/ctrlProp" Target="../ctrlProps/ctrlProps260.xml"/><Relationship Id="rId6" Type="http://schemas.openxmlformats.org/officeDocument/2006/relationships/ctrlProp" Target="../ctrlProps/ctrlProps261.xml"/><Relationship Id="rId7" Type="http://schemas.openxmlformats.org/officeDocument/2006/relationships/ctrlProp" Target="../ctrlProps/ctrlProps262.xml"/><Relationship Id="rId8" Type="http://schemas.openxmlformats.org/officeDocument/2006/relationships/ctrlProp" Target="../ctrlProps/ctrlProps263.xml"/><Relationship Id="rId9" Type="http://schemas.openxmlformats.org/officeDocument/2006/relationships/ctrlProp" Target="../ctrlProps/ctrlProps264.xml"/><Relationship Id="rId10" Type="http://schemas.openxmlformats.org/officeDocument/2006/relationships/ctrlProp" Target="../ctrlProps/ctrlProps265.xml"/><Relationship Id="rId11" Type="http://schemas.openxmlformats.org/officeDocument/2006/relationships/ctrlProp" Target="../ctrlProps/ctrlProps266.xml"/><Relationship Id="rId12" Type="http://schemas.openxmlformats.org/officeDocument/2006/relationships/ctrlProp" Target="../ctrlProps/ctrlProps267.xml"/><Relationship Id="rId13" Type="http://schemas.openxmlformats.org/officeDocument/2006/relationships/ctrlProp" Target="../ctrlProps/ctrlProps268.xml"/><Relationship Id="rId14" Type="http://schemas.openxmlformats.org/officeDocument/2006/relationships/ctrlProp" Target="../ctrlProps/ctrlProps269.xml"/><Relationship Id="rId15" Type="http://schemas.openxmlformats.org/officeDocument/2006/relationships/ctrlProp" Target="../ctrlProps/ctrlProps270.xml"/><Relationship Id="rId16" Type="http://schemas.openxmlformats.org/officeDocument/2006/relationships/ctrlProp" Target="../ctrlProps/ctrlProps271.xml"/><Relationship Id="rId17" Type="http://schemas.openxmlformats.org/officeDocument/2006/relationships/ctrlProp" Target="../ctrlProps/ctrlProps272.xml"/><Relationship Id="rId18" Type="http://schemas.openxmlformats.org/officeDocument/2006/relationships/ctrlProp" Target="../ctrlProps/ctrlProps273.xml"/><Relationship Id="rId19" Type="http://schemas.openxmlformats.org/officeDocument/2006/relationships/ctrlProp" Target="../ctrlProps/ctrlProps274.xml"/><Relationship Id="rId20" Type="http://schemas.openxmlformats.org/officeDocument/2006/relationships/ctrlProp" Target="../ctrlProps/ctrlProps275.xml"/><Relationship Id="rId21" Type="http://schemas.openxmlformats.org/officeDocument/2006/relationships/ctrlProp" Target="../ctrlProps/ctrlProps276.xml"/><Relationship Id="rId22" Type="http://schemas.openxmlformats.org/officeDocument/2006/relationships/ctrlProp" Target="../ctrlProps/ctrlProps277.xml"/>
</Relationships>
</file>

<file path=xl/worksheets/_rels/sheet16.xml.rels><?xml version="1.0" encoding="UTF-8"?>
<Relationships xmlns="http://schemas.openxmlformats.org/package/2006/relationships"><Relationship Id="rId1" Type="http://schemas.openxmlformats.org/officeDocument/2006/relationships/drawing" Target="../drawings/drawing278.xml"/><Relationship Id="rId2" Type="http://schemas.openxmlformats.org/officeDocument/2006/relationships/vmlDrawing" Target="../drawings/vmlDrawing15.vml"/><Relationship Id="rId3" Type="http://schemas.openxmlformats.org/officeDocument/2006/relationships/ctrlProp" Target="../ctrlProps/ctrlProps279.xml"/><Relationship Id="rId4" Type="http://schemas.openxmlformats.org/officeDocument/2006/relationships/ctrlProp" Target="../ctrlProps/ctrlProps280.xml"/><Relationship Id="rId5" Type="http://schemas.openxmlformats.org/officeDocument/2006/relationships/ctrlProp" Target="../ctrlProps/ctrlProps281.xml"/><Relationship Id="rId6" Type="http://schemas.openxmlformats.org/officeDocument/2006/relationships/ctrlProp" Target="../ctrlProps/ctrlProps282.xml"/><Relationship Id="rId7" Type="http://schemas.openxmlformats.org/officeDocument/2006/relationships/ctrlProp" Target="../ctrlProps/ctrlProps283.xml"/><Relationship Id="rId8" Type="http://schemas.openxmlformats.org/officeDocument/2006/relationships/ctrlProp" Target="../ctrlProps/ctrlProps284.xml"/><Relationship Id="rId9" Type="http://schemas.openxmlformats.org/officeDocument/2006/relationships/ctrlProp" Target="../ctrlProps/ctrlProps285.xml"/><Relationship Id="rId10" Type="http://schemas.openxmlformats.org/officeDocument/2006/relationships/ctrlProp" Target="../ctrlProps/ctrlProps286.xml"/><Relationship Id="rId11" Type="http://schemas.openxmlformats.org/officeDocument/2006/relationships/ctrlProp" Target="../ctrlProps/ctrlProps287.xml"/><Relationship Id="rId12" Type="http://schemas.openxmlformats.org/officeDocument/2006/relationships/ctrlProp" Target="../ctrlProps/ctrlProps288.xml"/><Relationship Id="rId13" Type="http://schemas.openxmlformats.org/officeDocument/2006/relationships/ctrlProp" Target="../ctrlProps/ctrlProps289.xml"/><Relationship Id="rId14" Type="http://schemas.openxmlformats.org/officeDocument/2006/relationships/ctrlProp" Target="../ctrlProps/ctrlProps290.xml"/><Relationship Id="rId15" Type="http://schemas.openxmlformats.org/officeDocument/2006/relationships/ctrlProp" Target="../ctrlProps/ctrlProps291.xml"/><Relationship Id="rId16" Type="http://schemas.openxmlformats.org/officeDocument/2006/relationships/ctrlProp" Target="../ctrlProps/ctrlProps292.xml"/><Relationship Id="rId17" Type="http://schemas.openxmlformats.org/officeDocument/2006/relationships/ctrlProp" Target="../ctrlProps/ctrlProps293.xml"/><Relationship Id="rId18" Type="http://schemas.openxmlformats.org/officeDocument/2006/relationships/ctrlProp" Target="../ctrlProps/ctrlProps294.xml"/><Relationship Id="rId19" Type="http://schemas.openxmlformats.org/officeDocument/2006/relationships/ctrlProp" Target="../ctrlProps/ctrlProps295.xml"/><Relationship Id="rId20" Type="http://schemas.openxmlformats.org/officeDocument/2006/relationships/ctrlProp" Target="../ctrlProps/ctrlProps296.xml"/><Relationship Id="rId21" Type="http://schemas.openxmlformats.org/officeDocument/2006/relationships/ctrlProp" Target="../ctrlProps/ctrlProps297.xml"/><Relationship Id="rId22" Type="http://schemas.openxmlformats.org/officeDocument/2006/relationships/ctrlProp" Target="../ctrlProps/ctrlProps298.xml"/>
</Relationships>
</file>

<file path=xl/worksheets/_rels/sheet17.xml.rels><?xml version="1.0" encoding="UTF-8"?>
<Relationships xmlns="http://schemas.openxmlformats.org/package/2006/relationships"><Relationship Id="rId1" Type="http://schemas.openxmlformats.org/officeDocument/2006/relationships/drawing" Target="../drawings/drawing299.xml"/><Relationship Id="rId2" Type="http://schemas.openxmlformats.org/officeDocument/2006/relationships/vmlDrawing" Target="../drawings/vmlDrawing16.vml"/><Relationship Id="rId3" Type="http://schemas.openxmlformats.org/officeDocument/2006/relationships/ctrlProp" Target="../ctrlProps/ctrlProps300.xml"/><Relationship Id="rId4" Type="http://schemas.openxmlformats.org/officeDocument/2006/relationships/ctrlProp" Target="../ctrlProps/ctrlProps301.xml"/><Relationship Id="rId5" Type="http://schemas.openxmlformats.org/officeDocument/2006/relationships/ctrlProp" Target="../ctrlProps/ctrlProps302.xml"/><Relationship Id="rId6" Type="http://schemas.openxmlformats.org/officeDocument/2006/relationships/ctrlProp" Target="../ctrlProps/ctrlProps303.xml"/><Relationship Id="rId7" Type="http://schemas.openxmlformats.org/officeDocument/2006/relationships/ctrlProp" Target="../ctrlProps/ctrlProps304.xml"/><Relationship Id="rId8" Type="http://schemas.openxmlformats.org/officeDocument/2006/relationships/ctrlProp" Target="../ctrlProps/ctrlProps305.xml"/><Relationship Id="rId9" Type="http://schemas.openxmlformats.org/officeDocument/2006/relationships/ctrlProp" Target="../ctrlProps/ctrlProps306.xml"/><Relationship Id="rId10" Type="http://schemas.openxmlformats.org/officeDocument/2006/relationships/ctrlProp" Target="../ctrlProps/ctrlProps307.xml"/><Relationship Id="rId11" Type="http://schemas.openxmlformats.org/officeDocument/2006/relationships/ctrlProp" Target="../ctrlProps/ctrlProps308.xml"/><Relationship Id="rId12" Type="http://schemas.openxmlformats.org/officeDocument/2006/relationships/ctrlProp" Target="../ctrlProps/ctrlProps309.xml"/><Relationship Id="rId13" Type="http://schemas.openxmlformats.org/officeDocument/2006/relationships/ctrlProp" Target="../ctrlProps/ctrlProps310.xml"/><Relationship Id="rId14" Type="http://schemas.openxmlformats.org/officeDocument/2006/relationships/ctrlProp" Target="../ctrlProps/ctrlProps311.xml"/><Relationship Id="rId15" Type="http://schemas.openxmlformats.org/officeDocument/2006/relationships/ctrlProp" Target="../ctrlProps/ctrlProps312.xml"/><Relationship Id="rId16" Type="http://schemas.openxmlformats.org/officeDocument/2006/relationships/ctrlProp" Target="../ctrlProps/ctrlProps313.xml"/><Relationship Id="rId17" Type="http://schemas.openxmlformats.org/officeDocument/2006/relationships/ctrlProp" Target="../ctrlProps/ctrlProps314.xml"/><Relationship Id="rId18" Type="http://schemas.openxmlformats.org/officeDocument/2006/relationships/ctrlProp" Target="../ctrlProps/ctrlProps315.xml"/><Relationship Id="rId19" Type="http://schemas.openxmlformats.org/officeDocument/2006/relationships/ctrlProp" Target="../ctrlProps/ctrlProps316.xml"/><Relationship Id="rId20" Type="http://schemas.openxmlformats.org/officeDocument/2006/relationships/ctrlProp" Target="../ctrlProps/ctrlProps317.xml"/><Relationship Id="rId21" Type="http://schemas.openxmlformats.org/officeDocument/2006/relationships/ctrlProp" Target="../ctrlProps/ctrlProps318.xml"/><Relationship Id="rId22" Type="http://schemas.openxmlformats.org/officeDocument/2006/relationships/ctrlProp" Target="../ctrlProps/ctrlProps319.xml"/>
</Relationships>
</file>

<file path=xl/worksheets/_rels/sheet18.xml.rels><?xml version="1.0" encoding="UTF-8"?>
<Relationships xmlns="http://schemas.openxmlformats.org/package/2006/relationships"><Relationship Id="rId1" Type="http://schemas.openxmlformats.org/officeDocument/2006/relationships/drawing" Target="../drawings/drawing320.xml"/><Relationship Id="rId2" Type="http://schemas.openxmlformats.org/officeDocument/2006/relationships/vmlDrawing" Target="../drawings/vmlDrawing17.vml"/><Relationship Id="rId3" Type="http://schemas.openxmlformats.org/officeDocument/2006/relationships/ctrlProp" Target="../ctrlProps/ctrlProps321.xml"/><Relationship Id="rId4" Type="http://schemas.openxmlformats.org/officeDocument/2006/relationships/ctrlProp" Target="../ctrlProps/ctrlProps322.xml"/><Relationship Id="rId5" Type="http://schemas.openxmlformats.org/officeDocument/2006/relationships/ctrlProp" Target="../ctrlProps/ctrlProps323.xml"/><Relationship Id="rId6" Type="http://schemas.openxmlformats.org/officeDocument/2006/relationships/ctrlProp" Target="../ctrlProps/ctrlProps324.xml"/><Relationship Id="rId7" Type="http://schemas.openxmlformats.org/officeDocument/2006/relationships/ctrlProp" Target="../ctrlProps/ctrlProps325.xml"/><Relationship Id="rId8" Type="http://schemas.openxmlformats.org/officeDocument/2006/relationships/ctrlProp" Target="../ctrlProps/ctrlProps326.xml"/><Relationship Id="rId9" Type="http://schemas.openxmlformats.org/officeDocument/2006/relationships/ctrlProp" Target="../ctrlProps/ctrlProps327.xml"/><Relationship Id="rId10" Type="http://schemas.openxmlformats.org/officeDocument/2006/relationships/ctrlProp" Target="../ctrlProps/ctrlProps328.xml"/><Relationship Id="rId11" Type="http://schemas.openxmlformats.org/officeDocument/2006/relationships/ctrlProp" Target="../ctrlProps/ctrlProps329.xml"/><Relationship Id="rId12" Type="http://schemas.openxmlformats.org/officeDocument/2006/relationships/ctrlProp" Target="../ctrlProps/ctrlProps330.xml"/><Relationship Id="rId13" Type="http://schemas.openxmlformats.org/officeDocument/2006/relationships/ctrlProp" Target="../ctrlProps/ctrlProps331.xml"/><Relationship Id="rId14" Type="http://schemas.openxmlformats.org/officeDocument/2006/relationships/ctrlProp" Target="../ctrlProps/ctrlProps332.xml"/><Relationship Id="rId15" Type="http://schemas.openxmlformats.org/officeDocument/2006/relationships/ctrlProp" Target="../ctrlProps/ctrlProps333.xml"/><Relationship Id="rId16" Type="http://schemas.openxmlformats.org/officeDocument/2006/relationships/ctrlProp" Target="../ctrlProps/ctrlProps334.xml"/><Relationship Id="rId17" Type="http://schemas.openxmlformats.org/officeDocument/2006/relationships/ctrlProp" Target="../ctrlProps/ctrlProps335.xml"/><Relationship Id="rId18" Type="http://schemas.openxmlformats.org/officeDocument/2006/relationships/ctrlProp" Target="../ctrlProps/ctrlProps336.xml"/><Relationship Id="rId19" Type="http://schemas.openxmlformats.org/officeDocument/2006/relationships/ctrlProp" Target="../ctrlProps/ctrlProps337.xml"/><Relationship Id="rId20" Type="http://schemas.openxmlformats.org/officeDocument/2006/relationships/ctrlProp" Target="../ctrlProps/ctrlProps338.xml"/><Relationship Id="rId21" Type="http://schemas.openxmlformats.org/officeDocument/2006/relationships/ctrlProp" Target="../ctrlProps/ctrlProps339.xml"/><Relationship Id="rId22" Type="http://schemas.openxmlformats.org/officeDocument/2006/relationships/ctrlProp" Target="../ctrlProps/ctrlProps340.xml"/>
</Relationships>
</file>

<file path=xl/worksheets/_rels/sheet19.xml.rels><?xml version="1.0" encoding="UTF-8"?>
<Relationships xmlns="http://schemas.openxmlformats.org/package/2006/relationships"><Relationship Id="rId1" Type="http://schemas.openxmlformats.org/officeDocument/2006/relationships/drawing" Target="../drawings/drawing341.xml"/><Relationship Id="rId2" Type="http://schemas.openxmlformats.org/officeDocument/2006/relationships/vmlDrawing" Target="../drawings/vmlDrawing18.vml"/><Relationship Id="rId3" Type="http://schemas.openxmlformats.org/officeDocument/2006/relationships/ctrlProp" Target="../ctrlProps/ctrlProps342.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0.xml.rels><?xml version="1.0" encoding="UTF-8"?>
<Relationships xmlns="http://schemas.openxmlformats.org/package/2006/relationships"><Relationship Id="rId1" Type="http://schemas.openxmlformats.org/officeDocument/2006/relationships/drawing" Target="../drawings/drawing343.xml"/><Relationship Id="rId2" Type="http://schemas.openxmlformats.org/officeDocument/2006/relationships/vmlDrawing" Target="../drawings/vmlDrawing19.vml"/><Relationship Id="rId3" Type="http://schemas.openxmlformats.org/officeDocument/2006/relationships/ctrlProp" Target="../ctrlProps/ctrlProps344.xml"/><Relationship Id="rId4" Type="http://schemas.openxmlformats.org/officeDocument/2006/relationships/ctrlProp" Target="../ctrlProps/ctrlProps345.xml"/><Relationship Id="rId5" Type="http://schemas.openxmlformats.org/officeDocument/2006/relationships/ctrlProp" Target="../ctrlProps/ctrlProps346.xml"/><Relationship Id="rId6" Type="http://schemas.openxmlformats.org/officeDocument/2006/relationships/ctrlProp" Target="../ctrlProps/ctrlProps347.xml"/>
</Relationships>
</file>

<file path=xl/worksheets/_rels/sheet21.xml.rels><?xml version="1.0" encoding="UTF-8"?>
<Relationships xmlns="http://schemas.openxmlformats.org/package/2006/relationships"><Relationship Id="rId1" Type="http://schemas.openxmlformats.org/officeDocument/2006/relationships/drawing" Target="../drawings/drawing348.xml"/><Relationship Id="rId2" Type="http://schemas.openxmlformats.org/officeDocument/2006/relationships/vmlDrawing" Target="../drawings/vmlDrawing20.vml"/><Relationship Id="rId3" Type="http://schemas.openxmlformats.org/officeDocument/2006/relationships/ctrlProp" Target="../ctrlProps/ctrlProps349.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3.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
</Relationships>
</file>

<file path=xl/worksheets/_rels/sheet5.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4.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Relationship Id="rId19" Type="http://schemas.openxmlformats.org/officeDocument/2006/relationships/ctrlProp" Target="../ctrlProps/ctrlProps64.xml"/><Relationship Id="rId20" Type="http://schemas.openxmlformats.org/officeDocument/2006/relationships/ctrlProp" Target="../ctrlProps/ctrlProps65.xml"/><Relationship Id="rId21" Type="http://schemas.openxmlformats.org/officeDocument/2006/relationships/ctrlProp" Target="../ctrlProps/ctrlProps66.xml"/><Relationship Id="rId22" Type="http://schemas.openxmlformats.org/officeDocument/2006/relationships/ctrlProp" Target="../ctrlProps/ctrlProps67.xml"/>
</Relationships>
</file>

<file path=xl/worksheets/_rels/sheet6.xml.rels><?xml version="1.0" encoding="UTF-8"?>
<Relationships xmlns="http://schemas.openxmlformats.org/package/2006/relationships"><Relationship Id="rId1" Type="http://schemas.openxmlformats.org/officeDocument/2006/relationships/drawing" Target="../drawings/drawing68.xml"/><Relationship Id="rId2" Type="http://schemas.openxmlformats.org/officeDocument/2006/relationships/vmlDrawing" Target="../drawings/vmlDrawing5.vml"/><Relationship Id="rId3" Type="http://schemas.openxmlformats.org/officeDocument/2006/relationships/ctrlProp" Target="../ctrlProps/ctrlProps69.xml"/><Relationship Id="rId4" Type="http://schemas.openxmlformats.org/officeDocument/2006/relationships/ctrlProp" Target="../ctrlProps/ctrlProps70.xml"/><Relationship Id="rId5" Type="http://schemas.openxmlformats.org/officeDocument/2006/relationships/ctrlProp" Target="../ctrlProps/ctrlProps71.xml"/><Relationship Id="rId6" Type="http://schemas.openxmlformats.org/officeDocument/2006/relationships/ctrlProp" Target="../ctrlProps/ctrlProps72.xml"/><Relationship Id="rId7" Type="http://schemas.openxmlformats.org/officeDocument/2006/relationships/ctrlProp" Target="../ctrlProps/ctrlProps73.xml"/><Relationship Id="rId8" Type="http://schemas.openxmlformats.org/officeDocument/2006/relationships/ctrlProp" Target="../ctrlProps/ctrlProps74.xml"/><Relationship Id="rId9" Type="http://schemas.openxmlformats.org/officeDocument/2006/relationships/ctrlProp" Target="../ctrlProps/ctrlProps75.xml"/><Relationship Id="rId10" Type="http://schemas.openxmlformats.org/officeDocument/2006/relationships/ctrlProp" Target="../ctrlProps/ctrlProps76.xml"/><Relationship Id="rId11" Type="http://schemas.openxmlformats.org/officeDocument/2006/relationships/ctrlProp" Target="../ctrlProps/ctrlProps77.xml"/><Relationship Id="rId12" Type="http://schemas.openxmlformats.org/officeDocument/2006/relationships/ctrlProp" Target="../ctrlProps/ctrlProps78.xml"/><Relationship Id="rId13" Type="http://schemas.openxmlformats.org/officeDocument/2006/relationships/ctrlProp" Target="../ctrlProps/ctrlProps79.xml"/><Relationship Id="rId14" Type="http://schemas.openxmlformats.org/officeDocument/2006/relationships/ctrlProp" Target="../ctrlProps/ctrlProps80.xml"/><Relationship Id="rId15" Type="http://schemas.openxmlformats.org/officeDocument/2006/relationships/ctrlProp" Target="../ctrlProps/ctrlProps81.xml"/><Relationship Id="rId16" Type="http://schemas.openxmlformats.org/officeDocument/2006/relationships/ctrlProp" Target="../ctrlProps/ctrlProps82.xml"/><Relationship Id="rId17" Type="http://schemas.openxmlformats.org/officeDocument/2006/relationships/ctrlProp" Target="../ctrlProps/ctrlProps83.xml"/><Relationship Id="rId18" Type="http://schemas.openxmlformats.org/officeDocument/2006/relationships/ctrlProp" Target="../ctrlProps/ctrlProps84.xml"/><Relationship Id="rId19" Type="http://schemas.openxmlformats.org/officeDocument/2006/relationships/ctrlProp" Target="../ctrlProps/ctrlProps85.xml"/><Relationship Id="rId20" Type="http://schemas.openxmlformats.org/officeDocument/2006/relationships/ctrlProp" Target="../ctrlProps/ctrlProps86.xml"/><Relationship Id="rId21" Type="http://schemas.openxmlformats.org/officeDocument/2006/relationships/ctrlProp" Target="../ctrlProps/ctrlProps87.xml"/><Relationship Id="rId22" Type="http://schemas.openxmlformats.org/officeDocument/2006/relationships/ctrlProp" Target="../ctrlProps/ctrlProps88.xml"/>
</Relationships>
</file>

<file path=xl/worksheets/_rels/sheet7.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6.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Relationship Id="rId10" Type="http://schemas.openxmlformats.org/officeDocument/2006/relationships/ctrlProp" Target="../ctrlProps/ctrlProps97.xml"/><Relationship Id="rId11" Type="http://schemas.openxmlformats.org/officeDocument/2006/relationships/ctrlProp" Target="../ctrlProps/ctrlProps98.xml"/><Relationship Id="rId12" Type="http://schemas.openxmlformats.org/officeDocument/2006/relationships/ctrlProp" Target="../ctrlProps/ctrlProps99.xml"/><Relationship Id="rId13" Type="http://schemas.openxmlformats.org/officeDocument/2006/relationships/ctrlProp" Target="../ctrlProps/ctrlProps100.xml"/><Relationship Id="rId14" Type="http://schemas.openxmlformats.org/officeDocument/2006/relationships/ctrlProp" Target="../ctrlProps/ctrlProps101.xml"/><Relationship Id="rId15" Type="http://schemas.openxmlformats.org/officeDocument/2006/relationships/ctrlProp" Target="../ctrlProps/ctrlProps102.xml"/><Relationship Id="rId16" Type="http://schemas.openxmlformats.org/officeDocument/2006/relationships/ctrlProp" Target="../ctrlProps/ctrlProps103.xml"/><Relationship Id="rId17" Type="http://schemas.openxmlformats.org/officeDocument/2006/relationships/ctrlProp" Target="../ctrlProps/ctrlProps104.xml"/><Relationship Id="rId18" Type="http://schemas.openxmlformats.org/officeDocument/2006/relationships/ctrlProp" Target="../ctrlProps/ctrlProps105.xml"/><Relationship Id="rId19" Type="http://schemas.openxmlformats.org/officeDocument/2006/relationships/ctrlProp" Target="../ctrlProps/ctrlProps106.xml"/><Relationship Id="rId20" Type="http://schemas.openxmlformats.org/officeDocument/2006/relationships/ctrlProp" Target="../ctrlProps/ctrlProps107.xml"/><Relationship Id="rId21" Type="http://schemas.openxmlformats.org/officeDocument/2006/relationships/ctrlProp" Target="../ctrlProps/ctrlProps108.xml"/><Relationship Id="rId22" Type="http://schemas.openxmlformats.org/officeDocument/2006/relationships/ctrlProp" Target="../ctrlProps/ctrlProps109.xml"/>
</Relationships>
</file>

<file path=xl/worksheets/_rels/sheet8.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7.vml"/><Relationship Id="rId3" Type="http://schemas.openxmlformats.org/officeDocument/2006/relationships/ctrlProp" Target="../ctrlProps/ctrlProps111.xml"/><Relationship Id="rId4" Type="http://schemas.openxmlformats.org/officeDocument/2006/relationships/ctrlProp" Target="../ctrlProps/ctrlProps112.xml"/><Relationship Id="rId5" Type="http://schemas.openxmlformats.org/officeDocument/2006/relationships/ctrlProp" Target="../ctrlProps/ctrlProps113.xml"/><Relationship Id="rId6" Type="http://schemas.openxmlformats.org/officeDocument/2006/relationships/ctrlProp" Target="../ctrlProps/ctrlProps114.xml"/><Relationship Id="rId7" Type="http://schemas.openxmlformats.org/officeDocument/2006/relationships/ctrlProp" Target="../ctrlProps/ctrlProps115.xml"/><Relationship Id="rId8" Type="http://schemas.openxmlformats.org/officeDocument/2006/relationships/ctrlProp" Target="../ctrlProps/ctrlProps116.xml"/><Relationship Id="rId9" Type="http://schemas.openxmlformats.org/officeDocument/2006/relationships/ctrlProp" Target="../ctrlProps/ctrlProps117.xml"/><Relationship Id="rId10" Type="http://schemas.openxmlformats.org/officeDocument/2006/relationships/ctrlProp" Target="../ctrlProps/ctrlProps118.xml"/><Relationship Id="rId11" Type="http://schemas.openxmlformats.org/officeDocument/2006/relationships/ctrlProp" Target="../ctrlProps/ctrlProps119.xml"/><Relationship Id="rId12" Type="http://schemas.openxmlformats.org/officeDocument/2006/relationships/ctrlProp" Target="../ctrlProps/ctrlProps120.xml"/><Relationship Id="rId13" Type="http://schemas.openxmlformats.org/officeDocument/2006/relationships/ctrlProp" Target="../ctrlProps/ctrlProps121.xml"/><Relationship Id="rId14" Type="http://schemas.openxmlformats.org/officeDocument/2006/relationships/ctrlProp" Target="../ctrlProps/ctrlProps122.xml"/><Relationship Id="rId15" Type="http://schemas.openxmlformats.org/officeDocument/2006/relationships/ctrlProp" Target="../ctrlProps/ctrlProps123.xml"/><Relationship Id="rId16" Type="http://schemas.openxmlformats.org/officeDocument/2006/relationships/ctrlProp" Target="../ctrlProps/ctrlProps124.xml"/><Relationship Id="rId17" Type="http://schemas.openxmlformats.org/officeDocument/2006/relationships/ctrlProp" Target="../ctrlProps/ctrlProps125.xml"/><Relationship Id="rId18" Type="http://schemas.openxmlformats.org/officeDocument/2006/relationships/ctrlProp" Target="../ctrlProps/ctrlProps126.xml"/><Relationship Id="rId19" Type="http://schemas.openxmlformats.org/officeDocument/2006/relationships/ctrlProp" Target="../ctrlProps/ctrlProps127.xml"/><Relationship Id="rId20" Type="http://schemas.openxmlformats.org/officeDocument/2006/relationships/ctrlProp" Target="../ctrlProps/ctrlProps128.xml"/><Relationship Id="rId21" Type="http://schemas.openxmlformats.org/officeDocument/2006/relationships/ctrlProp" Target="../ctrlProps/ctrlProps129.xml"/><Relationship Id="rId22" Type="http://schemas.openxmlformats.org/officeDocument/2006/relationships/ctrlProp" Target="../ctrlProps/ctrlProps130.xml"/>
</Relationships>
</file>

<file path=xl/worksheets/_rels/sheet9.xml.rels><?xml version="1.0" encoding="UTF-8"?>
<Relationships xmlns="http://schemas.openxmlformats.org/package/2006/relationships"><Relationship Id="rId1" Type="http://schemas.openxmlformats.org/officeDocument/2006/relationships/drawing" Target="../drawings/drawing131.xml"/><Relationship Id="rId2" Type="http://schemas.openxmlformats.org/officeDocument/2006/relationships/vmlDrawing" Target="../drawings/vmlDrawing8.vml"/><Relationship Id="rId3" Type="http://schemas.openxmlformats.org/officeDocument/2006/relationships/ctrlProp" Target="../ctrlProps/ctrlProps132.xml"/><Relationship Id="rId4" Type="http://schemas.openxmlformats.org/officeDocument/2006/relationships/ctrlProp" Target="../ctrlProps/ctrlProps133.xml"/><Relationship Id="rId5" Type="http://schemas.openxmlformats.org/officeDocument/2006/relationships/ctrlProp" Target="../ctrlProps/ctrlProps134.xml"/><Relationship Id="rId6" Type="http://schemas.openxmlformats.org/officeDocument/2006/relationships/ctrlProp" Target="../ctrlProps/ctrlProps135.xml"/><Relationship Id="rId7" Type="http://schemas.openxmlformats.org/officeDocument/2006/relationships/ctrlProp" Target="../ctrlProps/ctrlProps136.xml"/><Relationship Id="rId8" Type="http://schemas.openxmlformats.org/officeDocument/2006/relationships/ctrlProp" Target="../ctrlProps/ctrlProps137.xml"/><Relationship Id="rId9" Type="http://schemas.openxmlformats.org/officeDocument/2006/relationships/ctrlProp" Target="../ctrlProps/ctrlProps138.xml"/><Relationship Id="rId10" Type="http://schemas.openxmlformats.org/officeDocument/2006/relationships/ctrlProp" Target="../ctrlProps/ctrlProps139.xml"/><Relationship Id="rId11" Type="http://schemas.openxmlformats.org/officeDocument/2006/relationships/ctrlProp" Target="../ctrlProps/ctrlProps140.xml"/><Relationship Id="rId12" Type="http://schemas.openxmlformats.org/officeDocument/2006/relationships/ctrlProp" Target="../ctrlProps/ctrlProps141.xml"/><Relationship Id="rId13" Type="http://schemas.openxmlformats.org/officeDocument/2006/relationships/ctrlProp" Target="../ctrlProps/ctrlProps142.xml"/><Relationship Id="rId14" Type="http://schemas.openxmlformats.org/officeDocument/2006/relationships/ctrlProp" Target="../ctrlProps/ctrlProps143.xml"/><Relationship Id="rId15" Type="http://schemas.openxmlformats.org/officeDocument/2006/relationships/ctrlProp" Target="../ctrlProps/ctrlProps144.xml"/><Relationship Id="rId16" Type="http://schemas.openxmlformats.org/officeDocument/2006/relationships/ctrlProp" Target="../ctrlProps/ctrlProps145.xml"/><Relationship Id="rId17" Type="http://schemas.openxmlformats.org/officeDocument/2006/relationships/ctrlProp" Target="../ctrlProps/ctrlProps146.xml"/><Relationship Id="rId18" Type="http://schemas.openxmlformats.org/officeDocument/2006/relationships/ctrlProp" Target="../ctrlProps/ctrlProps147.xml"/><Relationship Id="rId19" Type="http://schemas.openxmlformats.org/officeDocument/2006/relationships/ctrlProp" Target="../ctrlProps/ctrlProps148.xml"/><Relationship Id="rId20" Type="http://schemas.openxmlformats.org/officeDocument/2006/relationships/ctrlProp" Target="../ctrlProps/ctrlProps149.xml"/><Relationship Id="rId21" Type="http://schemas.openxmlformats.org/officeDocument/2006/relationships/ctrlProp" Target="../ctrlProps/ctrlProps150.xml"/><Relationship Id="rId22" Type="http://schemas.openxmlformats.org/officeDocument/2006/relationships/ctrlProp" Target="../ctrlProps/ctrlProps15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4.77"/>
    <col collapsed="false" customWidth="true" hidden="false" outlineLevel="0" max="2" min="2" style="0" width="45.44"/>
  </cols>
  <sheetData>
    <row r="1" customFormat="false" ht="27.75" hidden="false" customHeight="true" outlineLevel="0" collapsed="false">
      <c r="A1" s="1" t="s">
        <v>0</v>
      </c>
      <c r="B1" s="1"/>
    </row>
    <row r="2" customFormat="false" ht="27.75" hidden="false" customHeight="false" outlineLevel="0" collapsed="false">
      <c r="A2" s="2"/>
      <c r="B2" s="2"/>
    </row>
    <row r="3" customFormat="false" ht="48" hidden="false" customHeight="true" outlineLevel="0" collapsed="false">
      <c r="A3" s="3" t="s">
        <v>1</v>
      </c>
      <c r="B3" s="3"/>
      <c r="F3" s="4"/>
    </row>
    <row r="4" customFormat="false" ht="6" hidden="false" customHeight="true" outlineLevel="0" collapsed="false">
      <c r="A4" s="5"/>
      <c r="B4" s="6"/>
    </row>
    <row r="5" customFormat="false" ht="48" hidden="false" customHeight="true" outlineLevel="0" collapsed="false">
      <c r="A5" s="7" t="s">
        <v>2</v>
      </c>
      <c r="B5" s="7"/>
    </row>
    <row r="6" customFormat="false" ht="14.25" hidden="false" customHeight="true" outlineLevel="0" collapsed="false">
      <c r="A6" s="5"/>
      <c r="B6" s="6"/>
    </row>
    <row r="7" customFormat="false" ht="17.25" hidden="false" customHeight="false" outlineLevel="0" collapsed="false">
      <c r="A7" s="8" t="s">
        <v>3</v>
      </c>
      <c r="B7" s="6"/>
    </row>
    <row r="8" customFormat="false" ht="37.5" hidden="false" customHeight="true" outlineLevel="0" collapsed="false">
      <c r="A8" s="9" t="s">
        <v>4</v>
      </c>
      <c r="B8" s="9"/>
    </row>
    <row r="9" customFormat="false" ht="13.5" hidden="false" customHeight="true" outlineLevel="0" collapsed="false">
      <c r="A9" s="10"/>
      <c r="B9" s="11"/>
    </row>
    <row r="10" customFormat="false" ht="28.5" hidden="false" customHeight="true" outlineLevel="0" collapsed="false">
      <c r="A10" s="12" t="s">
        <v>5</v>
      </c>
      <c r="B10" s="6"/>
    </row>
    <row r="11" customFormat="false" ht="15" hidden="false" customHeight="true" outlineLevel="0" collapsed="false">
      <c r="A11" s="13" t="s">
        <v>6</v>
      </c>
      <c r="B11" s="13"/>
      <c r="C11" s="13"/>
    </row>
    <row r="12" customFormat="false" ht="21" hidden="false" customHeight="true" outlineLevel="0" collapsed="false">
      <c r="A12" s="14" t="s">
        <v>7</v>
      </c>
      <c r="B12" s="14" t="s">
        <v>8</v>
      </c>
      <c r="C12" s="15"/>
    </row>
    <row r="13" customFormat="false" ht="18" hidden="false" customHeight="true" outlineLevel="0" collapsed="false">
      <c r="A13" s="14" t="s">
        <v>9</v>
      </c>
      <c r="B13" s="14" t="s">
        <v>10</v>
      </c>
      <c r="C13" s="15"/>
    </row>
    <row r="15" customFormat="false" ht="17.25" hidden="false" customHeight="false" outlineLevel="0" collapsed="false">
      <c r="A15" s="8" t="s">
        <v>11</v>
      </c>
    </row>
    <row r="16" customFormat="false" ht="36.75" hidden="false" customHeight="true" outlineLevel="0" collapsed="false">
      <c r="A16" s="16" t="s">
        <v>12</v>
      </c>
      <c r="B16" s="16"/>
    </row>
    <row r="17" customFormat="false" ht="48" hidden="false" customHeight="true" outlineLevel="0" collapsed="false">
      <c r="A17" s="17" t="s">
        <v>13</v>
      </c>
      <c r="B17" s="17"/>
      <c r="C17" s="6"/>
    </row>
    <row r="18" customFormat="false" ht="15" hidden="false" customHeight="false" outlineLevel="0" collapsed="false">
      <c r="A18" s="18" t="s">
        <v>14</v>
      </c>
      <c r="B18" s="19"/>
      <c r="C18" s="6"/>
    </row>
    <row r="19" customFormat="false" ht="9.75" hidden="false" customHeight="true" outlineLevel="0" collapsed="false"/>
    <row r="20" customFormat="false" ht="15" hidden="false" customHeight="true" outlineLevel="0" collapsed="false">
      <c r="A20" s="20" t="s">
        <v>15</v>
      </c>
      <c r="B20" s="20"/>
    </row>
    <row r="22" customFormat="false" ht="15" hidden="false" customHeight="true" outlineLevel="0" collapsed="false">
      <c r="A22" s="21" t="s">
        <v>16</v>
      </c>
      <c r="B22" s="21"/>
    </row>
    <row r="23" customFormat="false" ht="15" hidden="false" customHeight="true" outlineLevel="0" collapsed="false">
      <c r="A23" s="21" t="s">
        <v>17</v>
      </c>
      <c r="B23" s="21"/>
    </row>
  </sheetData>
  <mergeCells count="10">
    <mergeCell ref="A1:B1"/>
    <mergeCell ref="A3:B3"/>
    <mergeCell ref="A5:B5"/>
    <mergeCell ref="A8:B8"/>
    <mergeCell ref="A11:C11"/>
    <mergeCell ref="A16:B16"/>
    <mergeCell ref="A17:B17"/>
    <mergeCell ref="A20:B20"/>
    <mergeCell ref="A22:B22"/>
    <mergeCell ref="A23:B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37" width="4.56"/>
    <col collapsed="false" customWidth="true" hidden="false" outlineLevel="0" max="9" min="9" style="37" width="4.11"/>
    <col collapsed="false" customWidth="true" hidden="false" outlineLevel="0" max="10" min="10" style="38" width="3.67"/>
    <col collapsed="false" customWidth="true" hidden="false" outlineLevel="0" max="11" min="11" style="39" width="4.56"/>
    <col collapsed="false" customWidth="true" hidden="fals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41" width="4.56"/>
    <col collapsed="false" customWidth="true" hidden="false" outlineLevel="0" max="17" min="17" style="41" width="4.11"/>
    <col collapsed="false" customWidth="true" hidden="false" outlineLevel="0" max="18" min="18" style="40" width="3.67"/>
    <col collapsed="false" customWidth="true" hidden="false" outlineLevel="0" max="19" min="19" style="41" width="4.56"/>
    <col collapsed="false" customWidth="true" hidden="fals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39" width="4.56"/>
    <col collapsed="false" customWidth="true" hidden="false" outlineLevel="0" max="25" min="25" style="39" width="4.11"/>
    <col collapsed="false" customWidth="true" hidden="false" outlineLevel="0" max="26" min="26" style="36" width="3.67"/>
    <col collapsed="false" customWidth="true" hidden="false" outlineLevel="0" max="27" min="27" style="39" width="4.56"/>
    <col collapsed="false" customWidth="true" hidden="fals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41" width="4.56"/>
    <col collapsed="false" customWidth="true" hidden="true" outlineLevel="0" max="33" min="33" style="41" width="4.11"/>
    <col collapsed="false" customWidth="true" hidden="true" outlineLevel="0" max="34" min="34" style="40" width="3.67"/>
    <col collapsed="false" customWidth="true" hidden="true" outlineLevel="0" max="35" min="35" style="41" width="4.56"/>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39" width="4.56"/>
    <col collapsed="false" customWidth="true" hidden="true" outlineLevel="0" max="41" min="41" style="39" width="4.11"/>
    <col collapsed="false" customWidth="true" hidden="true" outlineLevel="0" max="42" min="42" style="36" width="3.67"/>
    <col collapsed="false" customWidth="true" hidden="true" outlineLevel="0" max="43" min="43" style="39" width="4.56"/>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41" width="4.56"/>
    <col collapsed="false" customWidth="true" hidden="true" outlineLevel="0" max="49" min="49" style="41" width="4.11"/>
    <col collapsed="false" customWidth="true" hidden="true" outlineLevel="0" max="50" min="50" style="40" width="3.67"/>
    <col collapsed="false" customWidth="true" hidden="true" outlineLevel="0" max="51" min="51" style="41" width="4.56"/>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45"/>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t="n">
        <v>10</v>
      </c>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113</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300</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t="n">
        <v>2</v>
      </c>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8" t="str">
        <f aca="false">Instellingen!C43</f>
        <v> </v>
      </c>
      <c r="AF7" s="68"/>
      <c r="AG7" s="68"/>
      <c r="AH7" s="68"/>
      <c r="AI7" s="68"/>
      <c r="AJ7" s="68"/>
      <c r="AK7" s="68"/>
      <c r="AL7" s="68"/>
      <c r="AM7" s="68" t="str">
        <f aca="false">Instellingen!C44</f>
        <v> </v>
      </c>
      <c r="AN7" s="68"/>
      <c r="AO7" s="68"/>
      <c r="AP7" s="68"/>
      <c r="AQ7" s="68"/>
      <c r="AR7" s="68"/>
      <c r="AS7" s="68"/>
      <c r="AT7" s="68"/>
      <c r="AU7" s="68" t="str">
        <f aca="false">Instellingen!C45</f>
        <v> </v>
      </c>
      <c r="AV7" s="68"/>
      <c r="AW7" s="68"/>
      <c r="AX7" s="68"/>
      <c r="AY7" s="68"/>
      <c r="AZ7" s="68"/>
      <c r="BA7" s="68"/>
      <c r="BB7" s="68"/>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74" t="s">
        <v>232</v>
      </c>
      <c r="I8" s="74"/>
      <c r="J8" s="76" t="s">
        <v>233</v>
      </c>
      <c r="K8" s="77" t="s">
        <v>234</v>
      </c>
      <c r="L8" s="86"/>
      <c r="M8" s="30" t="s">
        <v>235</v>
      </c>
      <c r="N8" s="30" t="s">
        <v>236</v>
      </c>
      <c r="O8" s="78" t="s">
        <v>231</v>
      </c>
      <c r="P8" s="77" t="s">
        <v>232</v>
      </c>
      <c r="Q8" s="77"/>
      <c r="R8" s="31" t="s">
        <v>233</v>
      </c>
      <c r="S8" s="77" t="s">
        <v>234</v>
      </c>
      <c r="T8" s="77"/>
      <c r="U8" s="30" t="s">
        <v>235</v>
      </c>
      <c r="V8" s="30" t="s">
        <v>236</v>
      </c>
      <c r="W8" s="78" t="s">
        <v>231</v>
      </c>
      <c r="X8" s="77" t="s">
        <v>232</v>
      </c>
      <c r="Y8" s="77"/>
      <c r="Z8" s="31" t="s">
        <v>233</v>
      </c>
      <c r="AA8" s="77" t="s">
        <v>234</v>
      </c>
      <c r="AB8" s="77"/>
      <c r="AC8" s="30" t="s">
        <v>235</v>
      </c>
      <c r="AD8" s="30" t="s">
        <v>236</v>
      </c>
      <c r="AE8" s="78" t="s">
        <v>231</v>
      </c>
      <c r="AF8" s="77" t="s">
        <v>232</v>
      </c>
      <c r="AG8" s="77" t="s">
        <v>237</v>
      </c>
      <c r="AH8" s="31" t="s">
        <v>233</v>
      </c>
      <c r="AI8" s="77" t="s">
        <v>238</v>
      </c>
      <c r="AJ8" s="77" t="s">
        <v>239</v>
      </c>
      <c r="AK8" s="30" t="s">
        <v>235</v>
      </c>
      <c r="AL8" s="30" t="s">
        <v>236</v>
      </c>
      <c r="AM8" s="78" t="s">
        <v>231</v>
      </c>
      <c r="AN8" s="77" t="s">
        <v>232</v>
      </c>
      <c r="AO8" s="77" t="s">
        <v>237</v>
      </c>
      <c r="AP8" s="31" t="s">
        <v>233</v>
      </c>
      <c r="AQ8" s="77" t="s">
        <v>238</v>
      </c>
      <c r="AR8" s="77" t="s">
        <v>239</v>
      </c>
      <c r="AS8" s="30" t="s">
        <v>235</v>
      </c>
      <c r="AT8" s="30" t="s">
        <v>236</v>
      </c>
      <c r="AU8" s="78" t="s">
        <v>231</v>
      </c>
      <c r="AV8" s="77" t="s">
        <v>232</v>
      </c>
      <c r="AW8" s="77" t="s">
        <v>237</v>
      </c>
      <c r="AX8" s="31" t="s">
        <v>233</v>
      </c>
      <c r="AY8" s="77" t="s">
        <v>238</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4" t="s">
        <v>265</v>
      </c>
      <c r="CF8" s="84" t="s">
        <v>266</v>
      </c>
      <c r="CG8" s="84" t="s">
        <v>267</v>
      </c>
      <c r="CH8" s="84" t="s">
        <v>268</v>
      </c>
      <c r="CI8" s="84" t="s">
        <v>269</v>
      </c>
      <c r="CJ8" s="84" t="s">
        <v>270</v>
      </c>
      <c r="CK8" s="84" t="s">
        <v>271</v>
      </c>
      <c r="CL8" s="84" t="s">
        <v>272</v>
      </c>
      <c r="CM8" s="84" t="s">
        <v>273</v>
      </c>
      <c r="CN8" s="84" t="s">
        <v>274</v>
      </c>
    </row>
    <row r="9" customFormat="false" ht="12.75" hidden="false" customHeight="false" outlineLevel="0" collapsed="false">
      <c r="B9" s="22" t="s">
        <v>124</v>
      </c>
      <c r="C9" s="22" t="s">
        <v>125</v>
      </c>
      <c r="D9" s="22" t="s">
        <v>126</v>
      </c>
      <c r="E9" s="22" t="s">
        <v>322</v>
      </c>
      <c r="F9" s="85" t="s">
        <v>48</v>
      </c>
      <c r="G9" s="36" t="n">
        <v>0</v>
      </c>
      <c r="H9" s="37" t="n">
        <v>73</v>
      </c>
      <c r="J9" s="38" t="n">
        <v>0</v>
      </c>
      <c r="K9" s="39" t="n">
        <v>29.1</v>
      </c>
      <c r="N9" s="36" t="n">
        <v>1</v>
      </c>
      <c r="O9" s="40" t="n">
        <v>0</v>
      </c>
      <c r="P9" s="41" t="n">
        <v>73</v>
      </c>
      <c r="R9" s="40" t="n">
        <v>0</v>
      </c>
      <c r="S9" s="41" t="n">
        <v>30.44</v>
      </c>
      <c r="V9" s="40" t="n">
        <v>1</v>
      </c>
      <c r="W9" s="36" t="n">
        <v>0</v>
      </c>
      <c r="X9" s="39" t="n">
        <v>75.5</v>
      </c>
      <c r="Z9" s="36" t="n">
        <v>0</v>
      </c>
      <c r="AA9" s="39" t="n">
        <v>28.73</v>
      </c>
      <c r="AD9" s="36" t="n">
        <v>1</v>
      </c>
      <c r="BC9" s="0" t="n">
        <f aca="false">N9+V9+AD9+AL9+AT9+BB9</f>
        <v>3</v>
      </c>
      <c r="BD9" s="0" t="n">
        <v>1</v>
      </c>
      <c r="BE9" s="48" t="n">
        <f aca="false">BC9-BD9</f>
        <v>2</v>
      </c>
      <c r="BF9" s="22" t="n">
        <v>1</v>
      </c>
      <c r="BI9" s="85" t="s">
        <v>39</v>
      </c>
      <c r="BK9" s="0" t="n">
        <f aca="false">IF(G9&gt;99,199,G9)</f>
        <v>0</v>
      </c>
      <c r="BL9" s="0" t="n">
        <f aca="false">IF(H9="",0,H9)</f>
        <v>73</v>
      </c>
      <c r="BM9" s="0" t="n">
        <f aca="false">IF(J9&gt;99,199,J9)</f>
        <v>0</v>
      </c>
      <c r="BN9" s="0" t="n">
        <f aca="false">IF(K9="",0,K9)</f>
        <v>29.1</v>
      </c>
      <c r="BO9" s="0" t="n">
        <f aca="false">BK9+BM9</f>
        <v>0</v>
      </c>
      <c r="BP9" s="0" t="n">
        <f aca="false">IF(O9&gt;99,199,O9)</f>
        <v>0</v>
      </c>
      <c r="BQ9" s="0" t="n">
        <f aca="false">IF(P9="",0,P9)</f>
        <v>73</v>
      </c>
      <c r="BR9" s="0" t="n">
        <f aca="false">IF(R9&gt;99,199,R9)</f>
        <v>0</v>
      </c>
      <c r="BS9" s="0" t="n">
        <f aca="false">IF(S9="",0,S9)</f>
        <v>30.44</v>
      </c>
      <c r="BT9" s="0" t="n">
        <f aca="false">BP9+BR9</f>
        <v>0</v>
      </c>
      <c r="BU9" s="0" t="n">
        <f aca="false">IF(W9&gt;99,199,W9)</f>
        <v>0</v>
      </c>
      <c r="BV9" s="0" t="n">
        <f aca="false">IF(X9="",0,X9)</f>
        <v>75.5</v>
      </c>
      <c r="BW9" s="0" t="n">
        <f aca="false">IF(Z9&gt;99,199,Z9)</f>
        <v>0</v>
      </c>
      <c r="BX9" s="0" t="n">
        <f aca="false">IF(AA9="",0,AA9)</f>
        <v>28.73</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127</v>
      </c>
      <c r="C10" s="22" t="s">
        <v>128</v>
      </c>
      <c r="D10" s="22" t="s">
        <v>129</v>
      </c>
      <c r="E10" s="22" t="s">
        <v>323</v>
      </c>
      <c r="F10" s="85" t="s">
        <v>75</v>
      </c>
      <c r="G10" s="36" t="n">
        <v>0</v>
      </c>
      <c r="H10" s="37" t="n">
        <v>70</v>
      </c>
      <c r="J10" s="38" t="n">
        <v>0</v>
      </c>
      <c r="K10" s="39" t="n">
        <v>36.01</v>
      </c>
      <c r="N10" s="36" t="n">
        <v>7</v>
      </c>
      <c r="O10" s="40" t="n">
        <v>0</v>
      </c>
      <c r="P10" s="41" t="n">
        <v>75</v>
      </c>
      <c r="R10" s="40" t="n">
        <v>0</v>
      </c>
      <c r="S10" s="41" t="n">
        <v>41.28</v>
      </c>
      <c r="V10" s="40" t="n">
        <v>2</v>
      </c>
      <c r="W10" s="36" t="n">
        <v>0</v>
      </c>
      <c r="X10" s="39" t="n">
        <v>73</v>
      </c>
      <c r="Z10" s="36" t="n">
        <v>0</v>
      </c>
      <c r="AA10" s="39" t="n">
        <v>30.04</v>
      </c>
      <c r="AD10" s="36" t="n">
        <v>2</v>
      </c>
      <c r="BC10" s="0" t="n">
        <f aca="false">N10+V10+AD10+AL10+AT10+BB10</f>
        <v>11</v>
      </c>
      <c r="BD10" s="0" t="n">
        <v>7</v>
      </c>
      <c r="BE10" s="48" t="n">
        <f aca="false">BC10-BD10</f>
        <v>4</v>
      </c>
      <c r="BF10" s="22" t="n">
        <v>2</v>
      </c>
      <c r="BI10" s="85" t="s">
        <v>131</v>
      </c>
      <c r="BK10" s="0" t="n">
        <f aca="false">IF(G10&gt;99,199,G10)</f>
        <v>0</v>
      </c>
      <c r="BL10" s="0" t="n">
        <f aca="false">IF(H10="",0,H10)</f>
        <v>70</v>
      </c>
      <c r="BM10" s="0" t="n">
        <f aca="false">IF(J10&gt;99,199,J10)</f>
        <v>0</v>
      </c>
      <c r="BN10" s="0" t="n">
        <f aca="false">IF(K10="",0,K10)</f>
        <v>36.01</v>
      </c>
      <c r="BO10" s="0" t="n">
        <f aca="false">BK10+BM10</f>
        <v>0</v>
      </c>
      <c r="BP10" s="0" t="n">
        <f aca="false">IF(O10&gt;99,199,O10)</f>
        <v>0</v>
      </c>
      <c r="BQ10" s="0" t="n">
        <f aca="false">IF(P10="",0,P10)</f>
        <v>75</v>
      </c>
      <c r="BR10" s="0" t="n">
        <f aca="false">IF(R10&gt;99,199,R10)</f>
        <v>0</v>
      </c>
      <c r="BS10" s="0" t="n">
        <f aca="false">IF(S10="",0,S10)</f>
        <v>41.28</v>
      </c>
      <c r="BT10" s="0" t="n">
        <f aca="false">BP10+BR10</f>
        <v>0</v>
      </c>
      <c r="BU10" s="0" t="n">
        <f aca="false">IF(W10&gt;99,199,W10)</f>
        <v>0</v>
      </c>
      <c r="BV10" s="0" t="n">
        <f aca="false">IF(X10="",0,X10)</f>
        <v>73</v>
      </c>
      <c r="BW10" s="0" t="n">
        <f aca="false">IF(Z10&gt;99,199,Z10)</f>
        <v>0</v>
      </c>
      <c r="BX10" s="0" t="n">
        <f aca="false">IF(AA10="",0,AA10)</f>
        <v>30.04</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132</v>
      </c>
      <c r="C11" s="22" t="s">
        <v>82</v>
      </c>
      <c r="D11" s="22" t="s">
        <v>133</v>
      </c>
      <c r="E11" s="22" t="s">
        <v>322</v>
      </c>
      <c r="F11" s="85" t="s">
        <v>75</v>
      </c>
      <c r="G11" s="36" t="n">
        <v>0</v>
      </c>
      <c r="H11" s="37" t="n">
        <v>68</v>
      </c>
      <c r="J11" s="38" t="n">
        <v>0</v>
      </c>
      <c r="K11" s="39" t="n">
        <v>35.48</v>
      </c>
      <c r="N11" s="36" t="n">
        <v>8</v>
      </c>
      <c r="O11" s="40" t="n">
        <v>0</v>
      </c>
      <c r="P11" s="41" t="n">
        <v>74.5</v>
      </c>
      <c r="R11" s="40" t="n">
        <v>0</v>
      </c>
      <c r="S11" s="41" t="n">
        <v>45.21</v>
      </c>
      <c r="V11" s="40" t="n">
        <v>5</v>
      </c>
      <c r="W11" s="36" t="n">
        <v>0</v>
      </c>
      <c r="X11" s="39" t="n">
        <v>75</v>
      </c>
      <c r="Z11" s="36" t="n">
        <v>0</v>
      </c>
      <c r="AA11" s="39" t="n">
        <v>31.97</v>
      </c>
      <c r="AD11" s="36" t="n">
        <v>3</v>
      </c>
      <c r="BC11" s="0" t="n">
        <f aca="false">N11+V11+AD11+AL11+AT11+BB11</f>
        <v>16</v>
      </c>
      <c r="BD11" s="0" t="n">
        <v>8</v>
      </c>
      <c r="BE11" s="48" t="n">
        <f aca="false">BC11-BD11</f>
        <v>8</v>
      </c>
      <c r="BF11" s="22" t="n">
        <v>3</v>
      </c>
      <c r="BI11" s="85" t="s">
        <v>134</v>
      </c>
      <c r="BK11" s="0" t="n">
        <f aca="false">IF(G11&gt;99,199,G11)</f>
        <v>0</v>
      </c>
      <c r="BL11" s="0" t="n">
        <f aca="false">IF(H11="",0,H11)</f>
        <v>68</v>
      </c>
      <c r="BM11" s="0" t="n">
        <f aca="false">IF(J11&gt;99,199,J11)</f>
        <v>0</v>
      </c>
      <c r="BN11" s="0" t="n">
        <f aca="false">IF(K11="",0,K11)</f>
        <v>35.48</v>
      </c>
      <c r="BO11" s="0" t="n">
        <f aca="false">BK11+BM11</f>
        <v>0</v>
      </c>
      <c r="BP11" s="0" t="n">
        <f aca="false">IF(O11&gt;99,199,O11)</f>
        <v>0</v>
      </c>
      <c r="BQ11" s="0" t="n">
        <f aca="false">IF(P11="",0,P11)</f>
        <v>74.5</v>
      </c>
      <c r="BR11" s="0" t="n">
        <f aca="false">IF(R11&gt;99,199,R11)</f>
        <v>0</v>
      </c>
      <c r="BS11" s="0" t="n">
        <f aca="false">IF(S11="",0,S11)</f>
        <v>45.21</v>
      </c>
      <c r="BT11" s="0" t="n">
        <f aca="false">BP11+BR11</f>
        <v>0</v>
      </c>
      <c r="BU11" s="0" t="n">
        <f aca="false">IF(W11&gt;99,199,W11)</f>
        <v>0</v>
      </c>
      <c r="BV11" s="0" t="n">
        <f aca="false">IF(X11="",0,X11)</f>
        <v>75</v>
      </c>
      <c r="BW11" s="0" t="n">
        <f aca="false">IF(Z11&gt;99,199,Z11)</f>
        <v>0</v>
      </c>
      <c r="BX11" s="0" t="n">
        <f aca="false">IF(AA11="",0,AA11)</f>
        <v>31.97</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22" t="s">
        <v>135</v>
      </c>
      <c r="C12" s="22" t="s">
        <v>136</v>
      </c>
      <c r="D12" s="22" t="s">
        <v>137</v>
      </c>
      <c r="E12" s="22" t="s">
        <v>323</v>
      </c>
      <c r="F12" s="85" t="s">
        <v>38</v>
      </c>
      <c r="G12" s="36" t="n">
        <v>4</v>
      </c>
      <c r="H12" s="37" t="n">
        <v>75.5</v>
      </c>
      <c r="N12" s="36" t="n">
        <v>10</v>
      </c>
      <c r="O12" s="40" t="n">
        <v>0</v>
      </c>
      <c r="P12" s="41" t="n">
        <v>75.5</v>
      </c>
      <c r="R12" s="40" t="n">
        <v>4</v>
      </c>
      <c r="S12" s="41" t="n">
        <v>38.68</v>
      </c>
      <c r="V12" s="40" t="n">
        <v>4</v>
      </c>
      <c r="W12" s="36" t="n">
        <v>0</v>
      </c>
      <c r="X12" s="39" t="n">
        <v>75</v>
      </c>
      <c r="Z12" s="36" t="n">
        <v>0</v>
      </c>
      <c r="AA12" s="39" t="n">
        <v>31.97</v>
      </c>
      <c r="AD12" s="36" t="n">
        <v>4</v>
      </c>
      <c r="BC12" s="0" t="n">
        <f aca="false">N12+V12+AD12+AL12+AT12+BB12</f>
        <v>18</v>
      </c>
      <c r="BD12" s="0" t="n">
        <v>10</v>
      </c>
      <c r="BE12" s="48" t="n">
        <f aca="false">BC12-BD12</f>
        <v>8</v>
      </c>
      <c r="BF12" s="22" t="n">
        <v>4</v>
      </c>
      <c r="BI12" s="85" t="s">
        <v>138</v>
      </c>
      <c r="BK12" s="0" t="n">
        <f aca="false">IF(G12&gt;99,199,G12)</f>
        <v>4</v>
      </c>
      <c r="BL12" s="0" t="n">
        <f aca="false">IF(H12="",0,H12)</f>
        <v>75.5</v>
      </c>
      <c r="BM12" s="0" t="n">
        <f aca="false">IF(J12&gt;99,199,J12)</f>
        <v>0</v>
      </c>
      <c r="BN12" s="0" t="n">
        <f aca="false">IF(K12="",0,K12)</f>
        <v>0</v>
      </c>
      <c r="BO12" s="0" t="n">
        <f aca="false">BK12+BM12</f>
        <v>4</v>
      </c>
      <c r="BP12" s="0" t="n">
        <f aca="false">IF(O12&gt;99,199,O12)</f>
        <v>0</v>
      </c>
      <c r="BQ12" s="0" t="n">
        <f aca="false">IF(P12="",0,P12)</f>
        <v>75.5</v>
      </c>
      <c r="BR12" s="0" t="n">
        <f aca="false">IF(R12&gt;99,199,R12)</f>
        <v>4</v>
      </c>
      <c r="BS12" s="0" t="n">
        <f aca="false">IF(S12="",0,S12)</f>
        <v>38.68</v>
      </c>
      <c r="BT12" s="0" t="n">
        <f aca="false">BP12+BR12</f>
        <v>4</v>
      </c>
      <c r="BU12" s="0" t="n">
        <f aca="false">IF(W12&gt;99,199,W12)</f>
        <v>0</v>
      </c>
      <c r="BV12" s="0" t="n">
        <f aca="false">IF(X12="",0,X12)</f>
        <v>75</v>
      </c>
      <c r="BW12" s="0" t="n">
        <f aca="false">IF(Z12&gt;99,199,Z12)</f>
        <v>0</v>
      </c>
      <c r="BX12" s="0" t="n">
        <f aca="false">IF(AA12="",0,AA12)</f>
        <v>31.97</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2.75" hidden="false" customHeight="false" outlineLevel="0" collapsed="false">
      <c r="B13" s="22" t="s">
        <v>139</v>
      </c>
      <c r="C13" s="22" t="s">
        <v>111</v>
      </c>
      <c r="D13" s="22" t="s">
        <v>140</v>
      </c>
      <c r="E13" s="22" t="s">
        <v>322</v>
      </c>
      <c r="F13" s="85" t="s">
        <v>98</v>
      </c>
      <c r="G13" s="36" t="n">
        <v>0</v>
      </c>
      <c r="H13" s="37" t="n">
        <v>77.5</v>
      </c>
      <c r="J13" s="38" t="n">
        <v>0</v>
      </c>
      <c r="K13" s="39" t="n">
        <v>35.17</v>
      </c>
      <c r="N13" s="36" t="n">
        <v>2</v>
      </c>
      <c r="O13" s="40" t="n">
        <v>0</v>
      </c>
      <c r="P13" s="41" t="n">
        <v>69.5</v>
      </c>
      <c r="R13" s="40" t="n">
        <v>0</v>
      </c>
      <c r="S13" s="41" t="n">
        <v>40.8</v>
      </c>
      <c r="V13" s="40" t="n">
        <v>7</v>
      </c>
      <c r="W13" s="36" t="n">
        <v>0</v>
      </c>
      <c r="X13" s="39" t="n">
        <v>72.5</v>
      </c>
      <c r="Z13" s="36" t="n">
        <v>0</v>
      </c>
      <c r="AA13" s="39" t="n">
        <v>33.98</v>
      </c>
      <c r="AD13" s="36" t="n">
        <v>7</v>
      </c>
      <c r="BC13" s="0" t="n">
        <f aca="false">N13+V13+AD13+AL13+AT13+BB13</f>
        <v>16</v>
      </c>
      <c r="BD13" s="0" t="n">
        <v>7</v>
      </c>
      <c r="BE13" s="48" t="n">
        <f aca="false">BC13-BD13</f>
        <v>9</v>
      </c>
      <c r="BF13" s="22" t="n">
        <v>5</v>
      </c>
      <c r="BI13" s="85" t="s">
        <v>141</v>
      </c>
      <c r="BK13" s="0" t="n">
        <f aca="false">IF(G13&gt;99,199,G13)</f>
        <v>0</v>
      </c>
      <c r="BL13" s="0" t="n">
        <f aca="false">IF(H13="",0,H13)</f>
        <v>77.5</v>
      </c>
      <c r="BM13" s="0" t="n">
        <f aca="false">IF(J13&gt;99,199,J13)</f>
        <v>0</v>
      </c>
      <c r="BN13" s="0" t="n">
        <f aca="false">IF(K13="",0,K13)</f>
        <v>35.17</v>
      </c>
      <c r="BO13" s="0" t="n">
        <f aca="false">BK13+BM13</f>
        <v>0</v>
      </c>
      <c r="BP13" s="0" t="n">
        <f aca="false">IF(O13&gt;99,199,O13)</f>
        <v>0</v>
      </c>
      <c r="BQ13" s="0" t="n">
        <f aca="false">IF(P13="",0,P13)</f>
        <v>69.5</v>
      </c>
      <c r="BR13" s="0" t="n">
        <f aca="false">IF(R13&gt;99,199,R13)</f>
        <v>0</v>
      </c>
      <c r="BS13" s="0" t="n">
        <f aca="false">IF(S13="",0,S13)</f>
        <v>40.8</v>
      </c>
      <c r="BT13" s="0" t="n">
        <f aca="false">BP13+BR13</f>
        <v>0</v>
      </c>
      <c r="BU13" s="0" t="n">
        <f aca="false">IF(W13&gt;99,199,W13)</f>
        <v>0</v>
      </c>
      <c r="BV13" s="0" t="n">
        <f aca="false">IF(X13="",0,X13)</f>
        <v>72.5</v>
      </c>
      <c r="BW13" s="0" t="n">
        <f aca="false">IF(Z13&gt;99,199,Z13)</f>
        <v>0</v>
      </c>
      <c r="BX13" s="0" t="n">
        <f aca="false">IF(AA13="",0,AA13)</f>
        <v>33.98</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2.75" hidden="false" customHeight="false" outlineLevel="0" collapsed="false">
      <c r="B14" s="22" t="s">
        <v>142</v>
      </c>
      <c r="C14" s="22" t="s">
        <v>143</v>
      </c>
      <c r="D14" s="22" t="s">
        <v>144</v>
      </c>
      <c r="E14" s="22" t="s">
        <v>323</v>
      </c>
      <c r="F14" s="85" t="s">
        <v>43</v>
      </c>
      <c r="G14" s="36" t="n">
        <v>0</v>
      </c>
      <c r="H14" s="37" t="n">
        <v>72.5</v>
      </c>
      <c r="J14" s="38" t="n">
        <v>0</v>
      </c>
      <c r="K14" s="39" t="n">
        <v>36.64</v>
      </c>
      <c r="N14" s="36" t="n">
        <v>6</v>
      </c>
      <c r="O14" s="40" t="n">
        <v>0</v>
      </c>
      <c r="P14" s="41" t="n">
        <v>72</v>
      </c>
      <c r="R14" s="40" t="n">
        <v>0</v>
      </c>
      <c r="S14" s="41" t="n">
        <v>38.55</v>
      </c>
      <c r="V14" s="40" t="n">
        <v>3</v>
      </c>
      <c r="W14" s="36" t="n">
        <v>0</v>
      </c>
      <c r="X14" s="39" t="n">
        <v>68</v>
      </c>
      <c r="Z14" s="36" t="n">
        <v>0</v>
      </c>
      <c r="AA14" s="39" t="n">
        <v>34.29</v>
      </c>
      <c r="AD14" s="36" t="n">
        <v>10</v>
      </c>
      <c r="BC14" s="0" t="n">
        <f aca="false">N14+V14+AD14+AL14+AT14+BB14</f>
        <v>19</v>
      </c>
      <c r="BD14" s="0" t="n">
        <v>10</v>
      </c>
      <c r="BE14" s="48" t="n">
        <f aca="false">BC14-BD14</f>
        <v>9</v>
      </c>
      <c r="BF14" s="22" t="n">
        <v>6</v>
      </c>
      <c r="BK14" s="0" t="n">
        <f aca="false">IF(G14&gt;99,199,G14)</f>
        <v>0</v>
      </c>
      <c r="BL14" s="0" t="n">
        <f aca="false">IF(H14="",0,H14)</f>
        <v>72.5</v>
      </c>
      <c r="BM14" s="0" t="n">
        <f aca="false">IF(J14&gt;99,199,J14)</f>
        <v>0</v>
      </c>
      <c r="BN14" s="0" t="n">
        <f aca="false">IF(K14="",0,K14)</f>
        <v>36.64</v>
      </c>
      <c r="BO14" s="0" t="n">
        <f aca="false">BK14+BM14</f>
        <v>0</v>
      </c>
      <c r="BP14" s="0" t="n">
        <f aca="false">IF(O14&gt;99,199,O14)</f>
        <v>0</v>
      </c>
      <c r="BQ14" s="0" t="n">
        <f aca="false">IF(P14="",0,P14)</f>
        <v>72</v>
      </c>
      <c r="BR14" s="0" t="n">
        <f aca="false">IF(R14&gt;99,199,R14)</f>
        <v>0</v>
      </c>
      <c r="BS14" s="0" t="n">
        <f aca="false">IF(S14="",0,S14)</f>
        <v>38.55</v>
      </c>
      <c r="BT14" s="0" t="n">
        <f aca="false">BP14+BR14</f>
        <v>0</v>
      </c>
      <c r="BU14" s="0" t="n">
        <f aca="false">IF(W14&gt;99,199,W14)</f>
        <v>0</v>
      </c>
      <c r="BV14" s="0" t="n">
        <f aca="false">IF(X14="",0,X14)</f>
        <v>68</v>
      </c>
      <c r="BW14" s="0" t="n">
        <f aca="false">IF(Z14&gt;99,199,Z14)</f>
        <v>0</v>
      </c>
      <c r="BX14" s="0" t="n">
        <f aca="false">IF(AA14="",0,AA14)</f>
        <v>34.29</v>
      </c>
      <c r="BY14" s="0" t="n">
        <f aca="false">BU14+BW14</f>
        <v>0</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2.75" hidden="false" customHeight="false" outlineLevel="0" collapsed="false">
      <c r="B15" s="22" t="s">
        <v>145</v>
      </c>
      <c r="C15" s="22" t="s">
        <v>146</v>
      </c>
      <c r="D15" s="22" t="s">
        <v>147</v>
      </c>
      <c r="E15" s="22" t="s">
        <v>322</v>
      </c>
      <c r="F15" s="85" t="s">
        <v>98</v>
      </c>
      <c r="G15" s="36" t="n">
        <v>0</v>
      </c>
      <c r="H15" s="37" t="n">
        <v>68</v>
      </c>
      <c r="J15" s="38" t="n">
        <v>0</v>
      </c>
      <c r="K15" s="39" t="n">
        <v>34.36</v>
      </c>
      <c r="N15" s="36" t="n">
        <v>5</v>
      </c>
      <c r="O15" s="40" t="n">
        <v>0</v>
      </c>
      <c r="P15" s="41" t="n">
        <v>69.5</v>
      </c>
      <c r="R15" s="40" t="n">
        <v>0</v>
      </c>
      <c r="S15" s="41" t="n">
        <v>40.7</v>
      </c>
      <c r="V15" s="40" t="n">
        <v>6</v>
      </c>
      <c r="W15" s="36" t="n">
        <v>0</v>
      </c>
      <c r="X15" s="39" t="n">
        <v>72.5</v>
      </c>
      <c r="Z15" s="36" t="n">
        <v>0</v>
      </c>
      <c r="AA15" s="39" t="n">
        <v>32.56</v>
      </c>
      <c r="AD15" s="36" t="n">
        <v>6</v>
      </c>
      <c r="BC15" s="0" t="n">
        <f aca="false">N15+V15+AD15+AL15+AT15+BB15</f>
        <v>17</v>
      </c>
      <c r="BD15" s="0" t="n">
        <v>6</v>
      </c>
      <c r="BE15" s="48" t="n">
        <f aca="false">BC15-BD15</f>
        <v>11</v>
      </c>
      <c r="BF15" s="22" t="n">
        <v>7</v>
      </c>
      <c r="BI15" s="85" t="s">
        <v>141</v>
      </c>
      <c r="BK15" s="0" t="n">
        <f aca="false">IF(G15&gt;99,199,G15)</f>
        <v>0</v>
      </c>
      <c r="BL15" s="0" t="n">
        <f aca="false">IF(H15="",0,H15)</f>
        <v>68</v>
      </c>
      <c r="BM15" s="0" t="n">
        <f aca="false">IF(J15&gt;99,199,J15)</f>
        <v>0</v>
      </c>
      <c r="BN15" s="0" t="n">
        <f aca="false">IF(K15="",0,K15)</f>
        <v>34.36</v>
      </c>
      <c r="BO15" s="0" t="n">
        <f aca="false">BK15+BM15</f>
        <v>0</v>
      </c>
      <c r="BP15" s="0" t="n">
        <f aca="false">IF(O15&gt;99,199,O15)</f>
        <v>0</v>
      </c>
      <c r="BQ15" s="0" t="n">
        <f aca="false">IF(P15="",0,P15)</f>
        <v>69.5</v>
      </c>
      <c r="BR15" s="0" t="n">
        <f aca="false">IF(R15&gt;99,199,R15)</f>
        <v>0</v>
      </c>
      <c r="BS15" s="0" t="n">
        <f aca="false">IF(S15="",0,S15)</f>
        <v>40.7</v>
      </c>
      <c r="BT15" s="0" t="n">
        <f aca="false">BP15+BR15</f>
        <v>0</v>
      </c>
      <c r="BU15" s="0" t="n">
        <f aca="false">IF(W15&gt;99,199,W15)</f>
        <v>0</v>
      </c>
      <c r="BV15" s="0" t="n">
        <f aca="false">IF(X15="",0,X15)</f>
        <v>72.5</v>
      </c>
      <c r="BW15" s="0" t="n">
        <f aca="false">IF(Z15&gt;99,199,Z15)</f>
        <v>0</v>
      </c>
      <c r="BX15" s="0" t="n">
        <f aca="false">IF(AA15="",0,AA15)</f>
        <v>32.56</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2.75" hidden="false" customHeight="false" outlineLevel="0" collapsed="false">
      <c r="B16" s="22" t="s">
        <v>148</v>
      </c>
      <c r="C16" s="22" t="s">
        <v>149</v>
      </c>
      <c r="D16" s="22" t="s">
        <v>150</v>
      </c>
      <c r="E16" s="22" t="s">
        <v>322</v>
      </c>
      <c r="F16" s="85" t="s">
        <v>48</v>
      </c>
      <c r="G16" s="36" t="n">
        <v>0</v>
      </c>
      <c r="H16" s="37" t="n">
        <v>72</v>
      </c>
      <c r="J16" s="38" t="n">
        <v>0</v>
      </c>
      <c r="K16" s="39" t="n">
        <v>31.82</v>
      </c>
      <c r="N16" s="36" t="n">
        <v>4</v>
      </c>
      <c r="O16" s="40" t="n">
        <v>0</v>
      </c>
      <c r="P16" s="41" t="n">
        <v>66</v>
      </c>
      <c r="R16" s="40" t="n">
        <v>0</v>
      </c>
      <c r="S16" s="41" t="n">
        <v>38.17</v>
      </c>
      <c r="V16" s="40" t="n">
        <v>9</v>
      </c>
      <c r="W16" s="36" t="n">
        <v>0</v>
      </c>
      <c r="X16" s="39" t="n">
        <v>62.5</v>
      </c>
      <c r="Z16" s="36" t="n">
        <v>0</v>
      </c>
      <c r="AA16" s="39" t="n">
        <v>31.96</v>
      </c>
      <c r="AD16" s="36" t="n">
        <v>8</v>
      </c>
      <c r="BC16" s="0" t="n">
        <f aca="false">N16+V16+AD16+AL16+AT16+BB16</f>
        <v>21</v>
      </c>
      <c r="BD16" s="0" t="n">
        <v>9</v>
      </c>
      <c r="BE16" s="48" t="n">
        <f aca="false">BC16-BD16</f>
        <v>12</v>
      </c>
      <c r="BF16" s="22" t="n">
        <v>8</v>
      </c>
      <c r="BK16" s="0" t="n">
        <f aca="false">IF(G16&gt;99,199,G16)</f>
        <v>0</v>
      </c>
      <c r="BL16" s="0" t="n">
        <f aca="false">IF(H16="",0,H16)</f>
        <v>72</v>
      </c>
      <c r="BM16" s="0" t="n">
        <f aca="false">IF(J16&gt;99,199,J16)</f>
        <v>0</v>
      </c>
      <c r="BN16" s="0" t="n">
        <f aca="false">IF(K16="",0,K16)</f>
        <v>31.82</v>
      </c>
      <c r="BO16" s="0" t="n">
        <f aca="false">BK16+BM16</f>
        <v>0</v>
      </c>
      <c r="BP16" s="0" t="n">
        <f aca="false">IF(O16&gt;99,199,O16)</f>
        <v>0</v>
      </c>
      <c r="BQ16" s="0" t="n">
        <f aca="false">IF(P16="",0,P16)</f>
        <v>66</v>
      </c>
      <c r="BR16" s="0" t="n">
        <f aca="false">IF(R16&gt;99,199,R16)</f>
        <v>0</v>
      </c>
      <c r="BS16" s="0" t="n">
        <f aca="false">IF(S16="",0,S16)</f>
        <v>38.17</v>
      </c>
      <c r="BT16" s="0" t="n">
        <f aca="false">BP16+BR16</f>
        <v>0</v>
      </c>
      <c r="BU16" s="0" t="n">
        <f aca="false">IF(W16&gt;99,199,W16)</f>
        <v>0</v>
      </c>
      <c r="BV16" s="0" t="n">
        <f aca="false">IF(X16="",0,X16)</f>
        <v>62.5</v>
      </c>
      <c r="BW16" s="0" t="n">
        <f aca="false">IF(Z16&gt;99,199,Z16)</f>
        <v>0</v>
      </c>
      <c r="BX16" s="0" t="n">
        <f aca="false">IF(AA16="",0,AA16)</f>
        <v>31.96</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2.75" hidden="false" customHeight="false" outlineLevel="0" collapsed="false">
      <c r="B17" s="22" t="s">
        <v>151</v>
      </c>
      <c r="C17" s="22" t="s">
        <v>152</v>
      </c>
      <c r="D17" s="22" t="s">
        <v>153</v>
      </c>
      <c r="E17" s="22" t="s">
        <v>322</v>
      </c>
      <c r="F17" s="85" t="s">
        <v>88</v>
      </c>
      <c r="G17" s="36" t="n">
        <v>0</v>
      </c>
      <c r="H17" s="37" t="n">
        <v>77.5</v>
      </c>
      <c r="J17" s="38" t="n">
        <v>0</v>
      </c>
      <c r="K17" s="39" t="n">
        <v>35.3</v>
      </c>
      <c r="N17" s="36" t="n">
        <v>3</v>
      </c>
      <c r="O17" s="40" t="n">
        <v>4</v>
      </c>
      <c r="P17" s="41" t="n">
        <v>65.5</v>
      </c>
      <c r="V17" s="40" t="n">
        <v>16</v>
      </c>
      <c r="W17" s="36" t="n">
        <v>0</v>
      </c>
      <c r="X17" s="39" t="n">
        <v>67.5</v>
      </c>
      <c r="Z17" s="36" t="n">
        <v>0</v>
      </c>
      <c r="AA17" s="39" t="n">
        <v>34.3</v>
      </c>
      <c r="AD17" s="36" t="n">
        <v>11</v>
      </c>
      <c r="BC17" s="0" t="n">
        <f aca="false">N17+V17+AD17+AL17+AT17+BB17</f>
        <v>30</v>
      </c>
      <c r="BD17" s="0" t="n">
        <v>16</v>
      </c>
      <c r="BE17" s="48" t="n">
        <f aca="false">BC17-BD17</f>
        <v>14</v>
      </c>
      <c r="BF17" s="22" t="n">
        <v>9</v>
      </c>
      <c r="BK17" s="0" t="n">
        <f aca="false">IF(G17&gt;99,199,G17)</f>
        <v>0</v>
      </c>
      <c r="BL17" s="0" t="n">
        <f aca="false">IF(H17="",0,H17)</f>
        <v>77.5</v>
      </c>
      <c r="BM17" s="0" t="n">
        <f aca="false">IF(J17&gt;99,199,J17)</f>
        <v>0</v>
      </c>
      <c r="BN17" s="0" t="n">
        <f aca="false">IF(K17="",0,K17)</f>
        <v>35.3</v>
      </c>
      <c r="BO17" s="0" t="n">
        <f aca="false">BK17+BM17</f>
        <v>0</v>
      </c>
      <c r="BP17" s="0" t="n">
        <f aca="false">IF(O17&gt;99,199,O17)</f>
        <v>4</v>
      </c>
      <c r="BQ17" s="0" t="n">
        <f aca="false">IF(P17="",0,P17)</f>
        <v>65.5</v>
      </c>
      <c r="BR17" s="0" t="n">
        <f aca="false">IF(R17&gt;99,199,R17)</f>
        <v>0</v>
      </c>
      <c r="BS17" s="0" t="n">
        <f aca="false">IF(S17="",0,S17)</f>
        <v>0</v>
      </c>
      <c r="BT17" s="0" t="n">
        <f aca="false">BP17+BR17</f>
        <v>4</v>
      </c>
      <c r="BU17" s="0" t="n">
        <f aca="false">IF(W17&gt;99,199,W17)</f>
        <v>0</v>
      </c>
      <c r="BV17" s="0" t="n">
        <f aca="false">IF(X17="",0,X17)</f>
        <v>67.5</v>
      </c>
      <c r="BW17" s="0" t="n">
        <f aca="false">IF(Z17&gt;99,199,Z17)</f>
        <v>0</v>
      </c>
      <c r="BX17" s="0" t="n">
        <f aca="false">IF(AA17="",0,AA17)</f>
        <v>34.3</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row r="18" customFormat="false" ht="12.75" hidden="false" customHeight="false" outlineLevel="0" collapsed="false">
      <c r="B18" s="22" t="s">
        <v>154</v>
      </c>
      <c r="C18" s="22" t="s">
        <v>155</v>
      </c>
      <c r="D18" s="22" t="s">
        <v>156</v>
      </c>
      <c r="E18" s="22" t="s">
        <v>323</v>
      </c>
      <c r="F18" s="22" t="s">
        <v>108</v>
      </c>
      <c r="N18" s="36" t="n">
        <v>99</v>
      </c>
      <c r="O18" s="40" t="n">
        <v>4</v>
      </c>
      <c r="P18" s="41" t="n">
        <v>67.5</v>
      </c>
      <c r="V18" s="40" t="n">
        <v>15</v>
      </c>
      <c r="W18" s="36" t="n">
        <v>0</v>
      </c>
      <c r="X18" s="39" t="n">
        <v>70</v>
      </c>
      <c r="Z18" s="36" t="n">
        <v>0</v>
      </c>
      <c r="AA18" s="39" t="n">
        <v>31.31</v>
      </c>
      <c r="AD18" s="36" t="n">
        <v>5</v>
      </c>
      <c r="BC18" s="0" t="n">
        <f aca="false">N18+V18+AD18+AL18+AT18+BB18</f>
        <v>119</v>
      </c>
      <c r="BD18" s="0" t="n">
        <v>99</v>
      </c>
      <c r="BE18" s="48" t="n">
        <f aca="false">BC18-BD18</f>
        <v>20</v>
      </c>
      <c r="BF18" s="22" t="n">
        <v>10</v>
      </c>
      <c r="BK18" s="0" t="n">
        <f aca="false">IF(G18&gt;99,199,G18)</f>
        <v>0</v>
      </c>
      <c r="BL18" s="0" t="n">
        <f aca="false">IF(H18="",0,H18)</f>
        <v>0</v>
      </c>
      <c r="BM18" s="0" t="n">
        <f aca="false">IF(J18&gt;99,199,J18)</f>
        <v>0</v>
      </c>
      <c r="BN18" s="0" t="n">
        <f aca="false">IF(K18="",0,K18)</f>
        <v>0</v>
      </c>
      <c r="BO18" s="0" t="n">
        <f aca="false">BK18+BM18</f>
        <v>0</v>
      </c>
      <c r="BP18" s="0" t="n">
        <f aca="false">IF(O18&gt;99,199,O18)</f>
        <v>4</v>
      </c>
      <c r="BQ18" s="0" t="n">
        <f aca="false">IF(P18="",0,P18)</f>
        <v>67.5</v>
      </c>
      <c r="BR18" s="0" t="n">
        <f aca="false">IF(R18&gt;99,199,R18)</f>
        <v>0</v>
      </c>
      <c r="BS18" s="0" t="n">
        <f aca="false">IF(S18="",0,S18)</f>
        <v>0</v>
      </c>
      <c r="BT18" s="0" t="n">
        <f aca="false">BP18+BR18</f>
        <v>4</v>
      </c>
      <c r="BU18" s="0" t="n">
        <f aca="false">IF(W18&gt;99,199,W18)</f>
        <v>0</v>
      </c>
      <c r="BV18" s="0" t="n">
        <f aca="false">IF(X18="",0,X18)</f>
        <v>70</v>
      </c>
      <c r="BW18" s="0" t="n">
        <f aca="false">IF(Z18&gt;99,199,Z18)</f>
        <v>0</v>
      </c>
      <c r="BX18" s="0" t="n">
        <f aca="false">IF(AA18="",0,AA18)</f>
        <v>31.31</v>
      </c>
      <c r="BY18" s="0" t="n">
        <f aca="false">BU18+BW18</f>
        <v>0</v>
      </c>
      <c r="BZ18" s="0" t="n">
        <f aca="false">IF(AE18&gt;99,199,AE18)</f>
        <v>0</v>
      </c>
      <c r="CA18" s="0" t="n">
        <f aca="false">IF(AF18="",0,AF18)</f>
        <v>0</v>
      </c>
      <c r="CB18" s="0" t="n">
        <f aca="false">IF(AH18&gt;99,199,AH18)</f>
        <v>0</v>
      </c>
      <c r="CC18" s="0" t="n">
        <f aca="false">IF(AI18="",0,AI18)</f>
        <v>0</v>
      </c>
      <c r="CD18" s="0" t="n">
        <f aca="false">BZ18+CB18</f>
        <v>0</v>
      </c>
      <c r="CE18" s="0" t="n">
        <f aca="false">IF(AM18&gt;99,199,AM18)</f>
        <v>0</v>
      </c>
      <c r="CF18" s="0" t="n">
        <f aca="false">IF(AN18="",0,AN18)</f>
        <v>0</v>
      </c>
      <c r="CG18" s="0" t="n">
        <f aca="false">IF(AP18&gt;99,199,AP18)</f>
        <v>0</v>
      </c>
      <c r="CH18" s="0" t="n">
        <f aca="false">IF(AQ18="",0,AQ18)</f>
        <v>0</v>
      </c>
      <c r="CI18" s="0" t="n">
        <f aca="false">CE18+CG18</f>
        <v>0</v>
      </c>
      <c r="CJ18" s="0" t="n">
        <f aca="false">IF(AU18&gt;99,199,AU18)</f>
        <v>0</v>
      </c>
      <c r="CK18" s="0" t="n">
        <f aca="false">IF(AV18="",0,AV18)</f>
        <v>0</v>
      </c>
      <c r="CL18" s="0" t="n">
        <f aca="false">IF(AX18&gt;99,199,AX18)</f>
        <v>0</v>
      </c>
      <c r="CM18" s="0" t="n">
        <f aca="false">IF(AY18="",0,AY18)</f>
        <v>0</v>
      </c>
      <c r="CN18" s="0" t="n">
        <f aca="false">CJ18+CL18</f>
        <v>0</v>
      </c>
    </row>
    <row r="19" customFormat="false" ht="12.75" hidden="false" customHeight="false" outlineLevel="0" collapsed="false">
      <c r="B19" s="22" t="s">
        <v>157</v>
      </c>
      <c r="C19" s="22" t="s">
        <v>158</v>
      </c>
      <c r="D19" s="22" t="s">
        <v>159</v>
      </c>
      <c r="E19" s="22" t="s">
        <v>322</v>
      </c>
      <c r="F19" s="85" t="s">
        <v>160</v>
      </c>
      <c r="G19" s="36" t="n">
        <v>8</v>
      </c>
      <c r="H19" s="37" t="n">
        <v>65</v>
      </c>
      <c r="N19" s="36" t="n">
        <v>16</v>
      </c>
      <c r="O19" s="40" t="n">
        <v>4</v>
      </c>
      <c r="P19" s="41" t="n">
        <v>75</v>
      </c>
      <c r="V19" s="40" t="n">
        <v>14</v>
      </c>
      <c r="W19" s="36" t="n">
        <v>0</v>
      </c>
      <c r="X19" s="39" t="n">
        <v>73</v>
      </c>
      <c r="Z19" s="36" t="n">
        <v>0</v>
      </c>
      <c r="AA19" s="39" t="n">
        <v>37.28</v>
      </c>
      <c r="AD19" s="36" t="n">
        <v>9</v>
      </c>
      <c r="BC19" s="0" t="n">
        <f aca="false">N19+V19+AD19+AL19+AT19+BB19</f>
        <v>39</v>
      </c>
      <c r="BD19" s="0" t="n">
        <v>16</v>
      </c>
      <c r="BE19" s="48" t="n">
        <f aca="false">BC19-BD19</f>
        <v>23</v>
      </c>
      <c r="BG19" s="22" t="n">
        <v>1</v>
      </c>
      <c r="BI19" s="85" t="s">
        <v>141</v>
      </c>
      <c r="BK19" s="0" t="n">
        <f aca="false">IF(G19&gt;99,199,G19)</f>
        <v>8</v>
      </c>
      <c r="BL19" s="0" t="n">
        <f aca="false">IF(H19="",0,H19)</f>
        <v>65</v>
      </c>
      <c r="BM19" s="0" t="n">
        <f aca="false">IF(J19&gt;99,199,J19)</f>
        <v>0</v>
      </c>
      <c r="BN19" s="0" t="n">
        <f aca="false">IF(K19="",0,K19)</f>
        <v>0</v>
      </c>
      <c r="BO19" s="0" t="n">
        <f aca="false">BK19+BM19</f>
        <v>8</v>
      </c>
      <c r="BP19" s="0" t="n">
        <f aca="false">IF(O19&gt;99,199,O19)</f>
        <v>4</v>
      </c>
      <c r="BQ19" s="0" t="n">
        <f aca="false">IF(P19="",0,P19)</f>
        <v>75</v>
      </c>
      <c r="BR19" s="0" t="n">
        <f aca="false">IF(R19&gt;99,199,R19)</f>
        <v>0</v>
      </c>
      <c r="BS19" s="0" t="n">
        <f aca="false">IF(S19="",0,S19)</f>
        <v>0</v>
      </c>
      <c r="BT19" s="0" t="n">
        <f aca="false">BP19+BR19</f>
        <v>4</v>
      </c>
      <c r="BU19" s="0" t="n">
        <f aca="false">IF(W19&gt;99,199,W19)</f>
        <v>0</v>
      </c>
      <c r="BV19" s="0" t="n">
        <f aca="false">IF(X19="",0,X19)</f>
        <v>73</v>
      </c>
      <c r="BW19" s="0" t="n">
        <f aca="false">IF(Z19&gt;99,199,Z19)</f>
        <v>0</v>
      </c>
      <c r="BX19" s="0" t="n">
        <f aca="false">IF(AA19="",0,AA19)</f>
        <v>37.28</v>
      </c>
      <c r="BY19" s="0" t="n">
        <f aca="false">BU19+BW19</f>
        <v>0</v>
      </c>
      <c r="BZ19" s="0" t="n">
        <f aca="false">IF(AE19&gt;99,199,AE19)</f>
        <v>0</v>
      </c>
      <c r="CA19" s="0" t="n">
        <f aca="false">IF(AF19="",0,AF19)</f>
        <v>0</v>
      </c>
      <c r="CB19" s="0" t="n">
        <f aca="false">IF(AH19&gt;99,199,AH19)</f>
        <v>0</v>
      </c>
      <c r="CC19" s="0" t="n">
        <f aca="false">IF(AI19="",0,AI19)</f>
        <v>0</v>
      </c>
      <c r="CD19" s="0" t="n">
        <f aca="false">BZ19+CB19</f>
        <v>0</v>
      </c>
      <c r="CE19" s="0" t="n">
        <f aca="false">IF(AM19&gt;99,199,AM19)</f>
        <v>0</v>
      </c>
      <c r="CF19" s="0" t="n">
        <f aca="false">IF(AN19="",0,AN19)</f>
        <v>0</v>
      </c>
      <c r="CG19" s="0" t="n">
        <f aca="false">IF(AP19&gt;99,199,AP19)</f>
        <v>0</v>
      </c>
      <c r="CH19" s="0" t="n">
        <f aca="false">IF(AQ19="",0,AQ19)</f>
        <v>0</v>
      </c>
      <c r="CI19" s="0" t="n">
        <f aca="false">CE19+CG19</f>
        <v>0</v>
      </c>
      <c r="CJ19" s="0" t="n">
        <f aca="false">IF(AU19&gt;99,199,AU19)</f>
        <v>0</v>
      </c>
      <c r="CK19" s="0" t="n">
        <f aca="false">IF(AV19="",0,AV19)</f>
        <v>0</v>
      </c>
      <c r="CL19" s="0" t="n">
        <f aca="false">IF(AX19&gt;99,199,AX19)</f>
        <v>0</v>
      </c>
      <c r="CM19" s="0" t="n">
        <f aca="false">IF(AY19="",0,AY19)</f>
        <v>0</v>
      </c>
      <c r="CN19" s="0" t="n">
        <f aca="false">CJ19+CL19</f>
        <v>0</v>
      </c>
    </row>
    <row r="20" customFormat="false" ht="12.75" hidden="false" customHeight="false" outlineLevel="0" collapsed="false">
      <c r="B20" s="22" t="s">
        <v>161</v>
      </c>
      <c r="C20" s="22" t="s">
        <v>162</v>
      </c>
      <c r="D20" s="22" t="s">
        <v>163</v>
      </c>
      <c r="E20" s="22" t="s">
        <v>322</v>
      </c>
      <c r="F20" s="85" t="s">
        <v>88</v>
      </c>
      <c r="G20" s="36" t="n">
        <v>4</v>
      </c>
      <c r="H20" s="37" t="n">
        <v>65</v>
      </c>
      <c r="N20" s="36" t="n">
        <v>14</v>
      </c>
      <c r="O20" s="40" t="n">
        <v>0</v>
      </c>
      <c r="P20" s="41" t="n">
        <v>68</v>
      </c>
      <c r="R20" s="40" t="n">
        <v>0</v>
      </c>
      <c r="S20" s="41" t="n">
        <v>42.98</v>
      </c>
      <c r="V20" s="40" t="n">
        <v>12</v>
      </c>
      <c r="W20" s="36" t="n">
        <v>6</v>
      </c>
      <c r="X20" s="39" t="n">
        <v>65.5</v>
      </c>
      <c r="AD20" s="36" t="n">
        <v>12</v>
      </c>
      <c r="BC20" s="0" t="n">
        <f aca="false">N20+V20+AD20+AL20+AT20+BB20</f>
        <v>38</v>
      </c>
      <c r="BD20" s="0" t="n">
        <v>14</v>
      </c>
      <c r="BE20" s="48" t="n">
        <f aca="false">BC20-BD20</f>
        <v>24</v>
      </c>
      <c r="BG20" s="22" t="n">
        <v>2</v>
      </c>
      <c r="BK20" s="0" t="n">
        <f aca="false">IF(G20&gt;99,199,G20)</f>
        <v>4</v>
      </c>
      <c r="BL20" s="0" t="n">
        <f aca="false">IF(H20="",0,H20)</f>
        <v>65</v>
      </c>
      <c r="BM20" s="0" t="n">
        <f aca="false">IF(J20&gt;99,199,J20)</f>
        <v>0</v>
      </c>
      <c r="BN20" s="0" t="n">
        <f aca="false">IF(K20="",0,K20)</f>
        <v>0</v>
      </c>
      <c r="BO20" s="0" t="n">
        <f aca="false">BK20+BM20</f>
        <v>4</v>
      </c>
      <c r="BP20" s="0" t="n">
        <f aca="false">IF(O20&gt;99,199,O20)</f>
        <v>0</v>
      </c>
      <c r="BQ20" s="0" t="n">
        <f aca="false">IF(P20="",0,P20)</f>
        <v>68</v>
      </c>
      <c r="BR20" s="0" t="n">
        <f aca="false">IF(R20&gt;99,199,R20)</f>
        <v>0</v>
      </c>
      <c r="BS20" s="0" t="n">
        <f aca="false">IF(S20="",0,S20)</f>
        <v>42.98</v>
      </c>
      <c r="BT20" s="0" t="n">
        <f aca="false">BP20+BR20</f>
        <v>0</v>
      </c>
      <c r="BU20" s="0" t="n">
        <f aca="false">IF(W20&gt;99,199,W20)</f>
        <v>6</v>
      </c>
      <c r="BV20" s="0" t="n">
        <f aca="false">IF(X20="",0,X20)</f>
        <v>65.5</v>
      </c>
      <c r="BW20" s="0" t="n">
        <f aca="false">IF(Z20&gt;99,199,Z20)</f>
        <v>0</v>
      </c>
      <c r="BX20" s="0" t="n">
        <f aca="false">IF(AA20="",0,AA20)</f>
        <v>0</v>
      </c>
      <c r="BY20" s="0" t="n">
        <f aca="false">BU20+BW20</f>
        <v>6</v>
      </c>
      <c r="BZ20" s="0" t="n">
        <f aca="false">IF(AE20&gt;99,199,AE20)</f>
        <v>0</v>
      </c>
      <c r="CA20" s="0" t="n">
        <f aca="false">IF(AF20="",0,AF20)</f>
        <v>0</v>
      </c>
      <c r="CB20" s="0" t="n">
        <f aca="false">IF(AH20&gt;99,199,AH20)</f>
        <v>0</v>
      </c>
      <c r="CC20" s="0" t="n">
        <f aca="false">IF(AI20="",0,AI20)</f>
        <v>0</v>
      </c>
      <c r="CD20" s="0" t="n">
        <f aca="false">BZ20+CB20</f>
        <v>0</v>
      </c>
      <c r="CE20" s="0" t="n">
        <f aca="false">IF(AM20&gt;99,199,AM20)</f>
        <v>0</v>
      </c>
      <c r="CF20" s="0" t="n">
        <f aca="false">IF(AN20="",0,AN20)</f>
        <v>0</v>
      </c>
      <c r="CG20" s="0" t="n">
        <f aca="false">IF(AP20&gt;99,199,AP20)</f>
        <v>0</v>
      </c>
      <c r="CH20" s="0" t="n">
        <f aca="false">IF(AQ20="",0,AQ20)</f>
        <v>0</v>
      </c>
      <c r="CI20" s="0" t="n">
        <f aca="false">CE20+CG20</f>
        <v>0</v>
      </c>
      <c r="CJ20" s="0" t="n">
        <f aca="false">IF(AU20&gt;99,199,AU20)</f>
        <v>0</v>
      </c>
      <c r="CK20" s="0" t="n">
        <f aca="false">IF(AV20="",0,AV20)</f>
        <v>0</v>
      </c>
      <c r="CL20" s="0" t="n">
        <f aca="false">IF(AX20&gt;99,199,AX20)</f>
        <v>0</v>
      </c>
      <c r="CM20" s="0" t="n">
        <f aca="false">IF(AY20="",0,AY20)</f>
        <v>0</v>
      </c>
      <c r="CN20" s="0" t="n">
        <f aca="false">CJ20+CL20</f>
        <v>0</v>
      </c>
    </row>
    <row r="21" customFormat="false" ht="12.75" hidden="false" customHeight="false" outlineLevel="0" collapsed="false">
      <c r="B21" s="22" t="s">
        <v>324</v>
      </c>
      <c r="C21" s="22" t="s">
        <v>325</v>
      </c>
      <c r="D21" s="22" t="s">
        <v>326</v>
      </c>
      <c r="E21" s="22" t="s">
        <v>322</v>
      </c>
      <c r="F21" s="85" t="s">
        <v>43</v>
      </c>
      <c r="G21" s="36" t="n">
        <v>8</v>
      </c>
      <c r="H21" s="37" t="n">
        <v>75</v>
      </c>
      <c r="N21" s="36" t="n">
        <v>15</v>
      </c>
      <c r="O21" s="40" t="n">
        <v>0</v>
      </c>
      <c r="P21" s="41" t="n">
        <v>71.5</v>
      </c>
      <c r="R21" s="40" t="n">
        <v>0</v>
      </c>
      <c r="S21" s="41" t="n">
        <v>43.31</v>
      </c>
      <c r="V21" s="40" t="n">
        <v>10</v>
      </c>
      <c r="W21" s="93" t="s">
        <v>299</v>
      </c>
      <c r="AD21" s="36" t="n">
        <v>90</v>
      </c>
      <c r="BC21" s="0" t="n">
        <f aca="false">N21+V21+AD21+AL21+AT21+BB21</f>
        <v>115</v>
      </c>
      <c r="BD21" s="0" t="n">
        <v>90</v>
      </c>
      <c r="BE21" s="48" t="n">
        <f aca="false">BC21-BD21</f>
        <v>25</v>
      </c>
      <c r="BK21" s="0" t="n">
        <f aca="false">IF(G21&gt;99,199,G21)</f>
        <v>8</v>
      </c>
      <c r="BL21" s="0" t="n">
        <f aca="false">IF(H21="",0,H21)</f>
        <v>75</v>
      </c>
      <c r="BM21" s="0" t="n">
        <f aca="false">IF(J21&gt;99,199,J21)</f>
        <v>0</v>
      </c>
      <c r="BN21" s="0" t="n">
        <f aca="false">IF(K21="",0,K21)</f>
        <v>0</v>
      </c>
      <c r="BO21" s="0" t="n">
        <f aca="false">BK21+BM21</f>
        <v>8</v>
      </c>
      <c r="BP21" s="0" t="n">
        <f aca="false">IF(O21&gt;99,199,O21)</f>
        <v>0</v>
      </c>
      <c r="BQ21" s="0" t="n">
        <f aca="false">IF(P21="",0,P21)</f>
        <v>71.5</v>
      </c>
      <c r="BR21" s="0" t="n">
        <f aca="false">IF(R21&gt;99,199,R21)</f>
        <v>0</v>
      </c>
      <c r="BS21" s="0" t="n">
        <f aca="false">IF(S21="",0,S21)</f>
        <v>43.31</v>
      </c>
      <c r="BT21" s="0" t="n">
        <f aca="false">BP21+BR21</f>
        <v>0</v>
      </c>
      <c r="BU21" s="0" t="n">
        <f aca="false">IF(W21&gt;99,199,W21)</f>
        <v>199</v>
      </c>
      <c r="BV21" s="0" t="n">
        <f aca="false">IF(X21="",0,X21)</f>
        <v>0</v>
      </c>
      <c r="BW21" s="0" t="n">
        <f aca="false">IF(Z21&gt;99,199,Z21)</f>
        <v>0</v>
      </c>
      <c r="BX21" s="0" t="n">
        <f aca="false">IF(AA21="",0,AA21)</f>
        <v>0</v>
      </c>
      <c r="BY21" s="0" t="n">
        <f aca="false">BU21+BW21</f>
        <v>199</v>
      </c>
      <c r="BZ21" s="0" t="n">
        <f aca="false">IF(AE21&gt;99,199,AE21)</f>
        <v>0</v>
      </c>
      <c r="CA21" s="0" t="n">
        <f aca="false">IF(AF21="",0,AF21)</f>
        <v>0</v>
      </c>
      <c r="CB21" s="0" t="n">
        <f aca="false">IF(AH21&gt;99,199,AH21)</f>
        <v>0</v>
      </c>
      <c r="CC21" s="0" t="n">
        <f aca="false">IF(AI21="",0,AI21)</f>
        <v>0</v>
      </c>
      <c r="CD21" s="0" t="n">
        <f aca="false">BZ21+CB21</f>
        <v>0</v>
      </c>
      <c r="CE21" s="0" t="n">
        <f aca="false">IF(AM21&gt;99,199,AM21)</f>
        <v>0</v>
      </c>
      <c r="CF21" s="0" t="n">
        <f aca="false">IF(AN21="",0,AN21)</f>
        <v>0</v>
      </c>
      <c r="CG21" s="0" t="n">
        <f aca="false">IF(AP21&gt;99,199,AP21)</f>
        <v>0</v>
      </c>
      <c r="CH21" s="0" t="n">
        <f aca="false">IF(AQ21="",0,AQ21)</f>
        <v>0</v>
      </c>
      <c r="CI21" s="0" t="n">
        <f aca="false">CE21+CG21</f>
        <v>0</v>
      </c>
      <c r="CJ21" s="0" t="n">
        <f aca="false">IF(AU21&gt;99,199,AU21)</f>
        <v>0</v>
      </c>
      <c r="CK21" s="0" t="n">
        <f aca="false">IF(AV21="",0,AV21)</f>
        <v>0</v>
      </c>
      <c r="CL21" s="0" t="n">
        <f aca="false">IF(AX21&gt;99,199,AX21)</f>
        <v>0</v>
      </c>
      <c r="CM21" s="0" t="n">
        <f aca="false">IF(AY21="",0,AY21)</f>
        <v>0</v>
      </c>
      <c r="CN21" s="0" t="n">
        <f aca="false">CJ21+CL21</f>
        <v>0</v>
      </c>
    </row>
    <row r="22" customFormat="false" ht="12.75" hidden="false" customHeight="false" outlineLevel="0" collapsed="false">
      <c r="B22" s="22" t="s">
        <v>327</v>
      </c>
      <c r="C22" s="22" t="s">
        <v>328</v>
      </c>
      <c r="D22" s="22" t="s">
        <v>329</v>
      </c>
      <c r="E22" s="22" t="s">
        <v>322</v>
      </c>
      <c r="F22" s="85" t="s">
        <v>98</v>
      </c>
      <c r="G22" s="36" t="n">
        <v>4</v>
      </c>
      <c r="H22" s="37" t="n">
        <v>71</v>
      </c>
      <c r="N22" s="36" t="n">
        <v>13</v>
      </c>
      <c r="O22" s="40" t="n">
        <v>4</v>
      </c>
      <c r="P22" s="41" t="n">
        <v>62.5</v>
      </c>
      <c r="V22" s="40" t="n">
        <v>17</v>
      </c>
      <c r="AD22" s="36" t="n">
        <v>99</v>
      </c>
      <c r="BC22" s="0" t="n">
        <f aca="false">N22+V22+AD22+AL22+AT22+BB22</f>
        <v>129</v>
      </c>
      <c r="BD22" s="0" t="n">
        <v>99</v>
      </c>
      <c r="BE22" s="48" t="n">
        <f aca="false">BC22-BD22</f>
        <v>30</v>
      </c>
      <c r="BK22" s="0" t="n">
        <f aca="false">IF(G22&gt;99,199,G22)</f>
        <v>4</v>
      </c>
      <c r="BL22" s="0" t="n">
        <f aca="false">IF(H22="",0,H22)</f>
        <v>71</v>
      </c>
      <c r="BM22" s="0" t="n">
        <f aca="false">IF(J22&gt;99,199,J22)</f>
        <v>0</v>
      </c>
      <c r="BN22" s="0" t="n">
        <f aca="false">IF(K22="",0,K22)</f>
        <v>0</v>
      </c>
      <c r="BO22" s="0" t="n">
        <f aca="false">BK22+BM22</f>
        <v>4</v>
      </c>
      <c r="BP22" s="0" t="n">
        <f aca="false">IF(O22&gt;99,199,O22)</f>
        <v>4</v>
      </c>
      <c r="BQ22" s="0" t="n">
        <f aca="false">IF(P22="",0,P22)</f>
        <v>62.5</v>
      </c>
      <c r="BR22" s="0" t="n">
        <f aca="false">IF(R22&gt;99,199,R22)</f>
        <v>0</v>
      </c>
      <c r="BS22" s="0" t="n">
        <f aca="false">IF(S22="",0,S22)</f>
        <v>0</v>
      </c>
      <c r="BT22" s="0" t="n">
        <f aca="false">BP22+BR22</f>
        <v>4</v>
      </c>
      <c r="BU22" s="0" t="n">
        <f aca="false">IF(W22&gt;99,199,W22)</f>
        <v>0</v>
      </c>
      <c r="BV22" s="0" t="n">
        <f aca="false">IF(X22="",0,X22)</f>
        <v>0</v>
      </c>
      <c r="BW22" s="0" t="n">
        <f aca="false">IF(Z22&gt;99,199,Z22)</f>
        <v>0</v>
      </c>
      <c r="BX22" s="0" t="n">
        <f aca="false">IF(AA22="",0,AA22)</f>
        <v>0</v>
      </c>
      <c r="BY22" s="0" t="n">
        <f aca="false">BU22+BW22</f>
        <v>0</v>
      </c>
      <c r="BZ22" s="0" t="n">
        <f aca="false">IF(AE22&gt;99,199,AE22)</f>
        <v>0</v>
      </c>
      <c r="CA22" s="0" t="n">
        <f aca="false">IF(AF22="",0,AF22)</f>
        <v>0</v>
      </c>
      <c r="CB22" s="0" t="n">
        <f aca="false">IF(AH22&gt;99,199,AH22)</f>
        <v>0</v>
      </c>
      <c r="CC22" s="0" t="n">
        <f aca="false">IF(AI22="",0,AI22)</f>
        <v>0</v>
      </c>
      <c r="CD22" s="0" t="n">
        <f aca="false">BZ22+CB22</f>
        <v>0</v>
      </c>
      <c r="CE22" s="0" t="n">
        <f aca="false">IF(AM22&gt;99,199,AM22)</f>
        <v>0</v>
      </c>
      <c r="CF22" s="0" t="n">
        <f aca="false">IF(AN22="",0,AN22)</f>
        <v>0</v>
      </c>
      <c r="CG22" s="0" t="n">
        <f aca="false">IF(AP22&gt;99,199,AP22)</f>
        <v>0</v>
      </c>
      <c r="CH22" s="0" t="n">
        <f aca="false">IF(AQ22="",0,AQ22)</f>
        <v>0</v>
      </c>
      <c r="CI22" s="0" t="n">
        <f aca="false">CE22+CG22</f>
        <v>0</v>
      </c>
      <c r="CJ22" s="0" t="n">
        <f aca="false">IF(AU22&gt;99,199,AU22)</f>
        <v>0</v>
      </c>
      <c r="CK22" s="0" t="n">
        <f aca="false">IF(AV22="",0,AV22)</f>
        <v>0</v>
      </c>
      <c r="CL22" s="0" t="n">
        <f aca="false">IF(AX22&gt;99,199,AX22)</f>
        <v>0</v>
      </c>
      <c r="CM22" s="0" t="n">
        <f aca="false">IF(AY22="",0,AY22)</f>
        <v>0</v>
      </c>
      <c r="CN22" s="0" t="n">
        <f aca="false">CJ22+CL22</f>
        <v>0</v>
      </c>
    </row>
    <row r="23" customFormat="false" ht="12.75" hidden="false" customHeight="false" outlineLevel="0" collapsed="false">
      <c r="B23" s="22" t="s">
        <v>330</v>
      </c>
      <c r="C23" s="22" t="s">
        <v>331</v>
      </c>
      <c r="D23" s="22" t="s">
        <v>332</v>
      </c>
      <c r="E23" s="22" t="s">
        <v>323</v>
      </c>
      <c r="F23" s="85" t="s">
        <v>62</v>
      </c>
      <c r="G23" s="36" t="n">
        <v>4</v>
      </c>
      <c r="H23" s="37" t="n">
        <v>72.5</v>
      </c>
      <c r="N23" s="36" t="n">
        <v>12</v>
      </c>
      <c r="O23" s="40" t="s">
        <v>299</v>
      </c>
      <c r="V23" s="40" t="n">
        <v>90</v>
      </c>
      <c r="W23" s="93" t="s">
        <v>299</v>
      </c>
      <c r="AD23" s="36" t="n">
        <v>90</v>
      </c>
      <c r="BC23" s="0" t="n">
        <f aca="false">N23+V23+AD23+AL23+AT23+BB23</f>
        <v>192</v>
      </c>
      <c r="BD23" s="0" t="n">
        <v>90</v>
      </c>
      <c r="BE23" s="48" t="n">
        <f aca="false">BC23-BD23</f>
        <v>102</v>
      </c>
      <c r="BK23" s="0" t="n">
        <f aca="false">IF(G23&gt;99,199,G23)</f>
        <v>4</v>
      </c>
      <c r="BL23" s="0" t="n">
        <f aca="false">IF(H23="",0,H23)</f>
        <v>72.5</v>
      </c>
      <c r="BM23" s="0" t="n">
        <f aca="false">IF(J23&gt;99,199,J23)</f>
        <v>0</v>
      </c>
      <c r="BN23" s="0" t="n">
        <f aca="false">IF(K23="",0,K23)</f>
        <v>0</v>
      </c>
      <c r="BO23" s="0" t="n">
        <f aca="false">BK23+BM23</f>
        <v>4</v>
      </c>
      <c r="BP23" s="0" t="n">
        <f aca="false">IF(O23&gt;99,199,O23)</f>
        <v>199</v>
      </c>
      <c r="BQ23" s="0" t="n">
        <f aca="false">IF(P23="",0,P23)</f>
        <v>0</v>
      </c>
      <c r="BR23" s="0" t="n">
        <f aca="false">IF(R23&gt;99,199,R23)</f>
        <v>0</v>
      </c>
      <c r="BS23" s="0" t="n">
        <f aca="false">IF(S23="",0,S23)</f>
        <v>0</v>
      </c>
      <c r="BT23" s="0" t="n">
        <f aca="false">BP23+BR23</f>
        <v>199</v>
      </c>
      <c r="BU23" s="0" t="n">
        <f aca="false">IF(W23&gt;99,199,W23)</f>
        <v>199</v>
      </c>
      <c r="BV23" s="0" t="n">
        <f aca="false">IF(X23="",0,X23)</f>
        <v>0</v>
      </c>
      <c r="BW23" s="0" t="n">
        <f aca="false">IF(Z23&gt;99,199,Z23)</f>
        <v>0</v>
      </c>
      <c r="BX23" s="0" t="n">
        <f aca="false">IF(AA23="",0,AA23)</f>
        <v>0</v>
      </c>
      <c r="BY23" s="0" t="n">
        <f aca="false">BU23+BW23</f>
        <v>199</v>
      </c>
      <c r="BZ23" s="0" t="n">
        <f aca="false">IF(AE23&gt;99,199,AE23)</f>
        <v>0</v>
      </c>
      <c r="CA23" s="0" t="n">
        <f aca="false">IF(AF23="",0,AF23)</f>
        <v>0</v>
      </c>
      <c r="CB23" s="0" t="n">
        <f aca="false">IF(AH23&gt;99,199,AH23)</f>
        <v>0</v>
      </c>
      <c r="CC23" s="0" t="n">
        <f aca="false">IF(AI23="",0,AI23)</f>
        <v>0</v>
      </c>
      <c r="CD23" s="0" t="n">
        <f aca="false">BZ23+CB23</f>
        <v>0</v>
      </c>
      <c r="CE23" s="0" t="n">
        <f aca="false">IF(AM23&gt;99,199,AM23)</f>
        <v>0</v>
      </c>
      <c r="CF23" s="0" t="n">
        <f aca="false">IF(AN23="",0,AN23)</f>
        <v>0</v>
      </c>
      <c r="CG23" s="0" t="n">
        <f aca="false">IF(AP23&gt;99,199,AP23)</f>
        <v>0</v>
      </c>
      <c r="CH23" s="0" t="n">
        <f aca="false">IF(AQ23="",0,AQ23)</f>
        <v>0</v>
      </c>
      <c r="CI23" s="0" t="n">
        <f aca="false">CE23+CG23</f>
        <v>0</v>
      </c>
      <c r="CJ23" s="0" t="n">
        <f aca="false">IF(AU23&gt;99,199,AU23)</f>
        <v>0</v>
      </c>
      <c r="CK23" s="0" t="n">
        <f aca="false">IF(AV23="",0,AV23)</f>
        <v>0</v>
      </c>
      <c r="CL23" s="0" t="n">
        <f aca="false">IF(AX23&gt;99,199,AX23)</f>
        <v>0</v>
      </c>
      <c r="CM23" s="0" t="n">
        <f aca="false">IF(AY23="",0,AY23)</f>
        <v>0</v>
      </c>
      <c r="CN23" s="0" t="n">
        <f aca="false">CJ23+CL23</f>
        <v>0</v>
      </c>
    </row>
    <row r="24" customFormat="false" ht="12.75" hidden="false" customHeight="false" outlineLevel="0" collapsed="false">
      <c r="B24" s="22" t="s">
        <v>333</v>
      </c>
      <c r="C24" s="22" t="s">
        <v>334</v>
      </c>
      <c r="D24" s="22" t="s">
        <v>335</v>
      </c>
      <c r="E24" s="22" t="s">
        <v>322</v>
      </c>
      <c r="F24" s="85" t="s">
        <v>185</v>
      </c>
      <c r="N24" s="36" t="n">
        <v>99</v>
      </c>
      <c r="O24" s="40" t="n">
        <v>0</v>
      </c>
      <c r="P24" s="41" t="n">
        <v>68.5</v>
      </c>
      <c r="R24" s="40" t="n">
        <v>0</v>
      </c>
      <c r="S24" s="41" t="n">
        <v>40.58</v>
      </c>
      <c r="V24" s="40" t="n">
        <v>8</v>
      </c>
      <c r="AD24" s="36" t="n">
        <v>99</v>
      </c>
      <c r="BC24" s="0" t="n">
        <f aca="false">N24+V24+AD24+AL24+AT24+BB24</f>
        <v>206</v>
      </c>
      <c r="BD24" s="0" t="n">
        <v>99</v>
      </c>
      <c r="BE24" s="48" t="n">
        <f aca="false">BC24-BD24</f>
        <v>107</v>
      </c>
      <c r="BK24" s="0" t="n">
        <f aca="false">IF(G24&gt;99,199,G24)</f>
        <v>0</v>
      </c>
      <c r="BL24" s="0" t="n">
        <f aca="false">IF(H24="",0,H24)</f>
        <v>0</v>
      </c>
      <c r="BM24" s="0" t="n">
        <f aca="false">IF(J24&gt;99,199,J24)</f>
        <v>0</v>
      </c>
      <c r="BN24" s="0" t="n">
        <f aca="false">IF(K24="",0,K24)</f>
        <v>0</v>
      </c>
      <c r="BO24" s="0" t="n">
        <f aca="false">BK24+BM24</f>
        <v>0</v>
      </c>
      <c r="BP24" s="0" t="n">
        <f aca="false">IF(O24&gt;99,199,O24)</f>
        <v>0</v>
      </c>
      <c r="BQ24" s="0" t="n">
        <f aca="false">IF(P24="",0,P24)</f>
        <v>68.5</v>
      </c>
      <c r="BR24" s="0" t="n">
        <f aca="false">IF(R24&gt;99,199,R24)</f>
        <v>0</v>
      </c>
      <c r="BS24" s="0" t="n">
        <f aca="false">IF(S24="",0,S24)</f>
        <v>40.58</v>
      </c>
      <c r="BT24" s="0" t="n">
        <f aca="false">BP24+BR24</f>
        <v>0</v>
      </c>
      <c r="BU24" s="0" t="n">
        <f aca="false">IF(W24&gt;99,199,W24)</f>
        <v>0</v>
      </c>
      <c r="BV24" s="0" t="n">
        <f aca="false">IF(X24="",0,X24)</f>
        <v>0</v>
      </c>
      <c r="BW24" s="0" t="n">
        <f aca="false">IF(Z24&gt;99,199,Z24)</f>
        <v>0</v>
      </c>
      <c r="BX24" s="0" t="n">
        <f aca="false">IF(AA24="",0,AA24)</f>
        <v>0</v>
      </c>
      <c r="BY24" s="0" t="n">
        <f aca="false">BU24+BW24</f>
        <v>0</v>
      </c>
      <c r="BZ24" s="0" t="n">
        <f aca="false">IF(AE24&gt;99,199,AE24)</f>
        <v>0</v>
      </c>
      <c r="CA24" s="0" t="n">
        <f aca="false">IF(AF24="",0,AF24)</f>
        <v>0</v>
      </c>
      <c r="CB24" s="0" t="n">
        <f aca="false">IF(AH24&gt;99,199,AH24)</f>
        <v>0</v>
      </c>
      <c r="CC24" s="0" t="n">
        <f aca="false">IF(AI24="",0,AI24)</f>
        <v>0</v>
      </c>
      <c r="CD24" s="0" t="n">
        <f aca="false">BZ24+CB24</f>
        <v>0</v>
      </c>
      <c r="CE24" s="0" t="n">
        <f aca="false">IF(AM24&gt;99,199,AM24)</f>
        <v>0</v>
      </c>
      <c r="CF24" s="0" t="n">
        <f aca="false">IF(AN24="",0,AN24)</f>
        <v>0</v>
      </c>
      <c r="CG24" s="0" t="n">
        <f aca="false">IF(AP24&gt;99,199,AP24)</f>
        <v>0</v>
      </c>
      <c r="CH24" s="0" t="n">
        <f aca="false">IF(AQ24="",0,AQ24)</f>
        <v>0</v>
      </c>
      <c r="CI24" s="0" t="n">
        <f aca="false">CE24+CG24</f>
        <v>0</v>
      </c>
      <c r="CJ24" s="0" t="n">
        <f aca="false">IF(AU24&gt;99,199,AU24)</f>
        <v>0</v>
      </c>
      <c r="CK24" s="0" t="n">
        <f aca="false">IF(AV24="",0,AV24)</f>
        <v>0</v>
      </c>
      <c r="CL24" s="0" t="n">
        <f aca="false">IF(AX24&gt;99,199,AX24)</f>
        <v>0</v>
      </c>
      <c r="CM24" s="0" t="n">
        <f aca="false">IF(AY24="",0,AY24)</f>
        <v>0</v>
      </c>
      <c r="CN24" s="0" t="n">
        <f aca="false">CJ24+CL24</f>
        <v>0</v>
      </c>
    </row>
    <row r="25" customFormat="false" ht="12.75" hidden="false" customHeight="false" outlineLevel="0" collapsed="false">
      <c r="B25" s="22" t="s">
        <v>336</v>
      </c>
      <c r="C25" s="22" t="s">
        <v>337</v>
      </c>
      <c r="D25" s="22" t="s">
        <v>338</v>
      </c>
      <c r="E25" s="22" t="s">
        <v>322</v>
      </c>
      <c r="F25" s="22" t="s">
        <v>108</v>
      </c>
      <c r="G25" s="36" t="n">
        <v>0</v>
      </c>
      <c r="H25" s="37" t="n">
        <v>70.5</v>
      </c>
      <c r="J25" s="38" t="n">
        <v>8</v>
      </c>
      <c r="K25" s="39" t="n">
        <v>45.74</v>
      </c>
      <c r="N25" s="36" t="n">
        <v>9</v>
      </c>
      <c r="V25" s="40" t="n">
        <v>99</v>
      </c>
      <c r="AD25" s="36" t="n">
        <v>99</v>
      </c>
      <c r="BC25" s="0" t="n">
        <f aca="false">N25+V25+AD25+AL25+AT25+BB25</f>
        <v>207</v>
      </c>
      <c r="BD25" s="0" t="n">
        <v>99</v>
      </c>
      <c r="BE25" s="48" t="n">
        <f aca="false">BC25-BD25</f>
        <v>108</v>
      </c>
      <c r="BK25" s="0" t="n">
        <f aca="false">IF(G25&gt;99,199,G25)</f>
        <v>0</v>
      </c>
      <c r="BL25" s="0" t="n">
        <f aca="false">IF(H25="",0,H25)</f>
        <v>70.5</v>
      </c>
      <c r="BM25" s="0" t="n">
        <f aca="false">IF(J25&gt;99,199,J25)</f>
        <v>8</v>
      </c>
      <c r="BN25" s="0" t="n">
        <f aca="false">IF(K25="",0,K25)</f>
        <v>45.74</v>
      </c>
      <c r="BO25" s="0" t="n">
        <f aca="false">BK25+BM25</f>
        <v>8</v>
      </c>
      <c r="BP25" s="0" t="n">
        <f aca="false">IF(O25&gt;99,199,O25)</f>
        <v>0</v>
      </c>
      <c r="BQ25" s="0" t="n">
        <f aca="false">IF(P25="",0,P25)</f>
        <v>0</v>
      </c>
      <c r="BR25" s="0" t="n">
        <f aca="false">IF(R25&gt;99,199,R25)</f>
        <v>0</v>
      </c>
      <c r="BS25" s="0" t="n">
        <f aca="false">IF(S25="",0,S25)</f>
        <v>0</v>
      </c>
      <c r="BT25" s="0" t="n">
        <f aca="false">BP25+BR25</f>
        <v>0</v>
      </c>
      <c r="BU25" s="0" t="n">
        <f aca="false">IF(W25&gt;99,199,W25)</f>
        <v>0</v>
      </c>
      <c r="BV25" s="0" t="n">
        <f aca="false">IF(X25="",0,X25)</f>
        <v>0</v>
      </c>
      <c r="BW25" s="0" t="n">
        <f aca="false">IF(Z25&gt;99,199,Z25)</f>
        <v>0</v>
      </c>
      <c r="BX25" s="0" t="n">
        <f aca="false">IF(AA25="",0,AA25)</f>
        <v>0</v>
      </c>
      <c r="BY25" s="0" t="n">
        <f aca="false">BU25+BW25</f>
        <v>0</v>
      </c>
      <c r="BZ25" s="0" t="n">
        <f aca="false">IF(AE25&gt;99,199,AE25)</f>
        <v>0</v>
      </c>
      <c r="CA25" s="0" t="n">
        <f aca="false">IF(AF25="",0,AF25)</f>
        <v>0</v>
      </c>
      <c r="CB25" s="0" t="n">
        <f aca="false">IF(AH25&gt;99,199,AH25)</f>
        <v>0</v>
      </c>
      <c r="CC25" s="0" t="n">
        <f aca="false">IF(AI25="",0,AI25)</f>
        <v>0</v>
      </c>
      <c r="CD25" s="0" t="n">
        <f aca="false">BZ25+CB25</f>
        <v>0</v>
      </c>
      <c r="CE25" s="0" t="n">
        <f aca="false">IF(AM25&gt;99,199,AM25)</f>
        <v>0</v>
      </c>
      <c r="CF25" s="0" t="n">
        <f aca="false">IF(AN25="",0,AN25)</f>
        <v>0</v>
      </c>
      <c r="CG25" s="0" t="n">
        <f aca="false">IF(AP25&gt;99,199,AP25)</f>
        <v>0</v>
      </c>
      <c r="CH25" s="0" t="n">
        <f aca="false">IF(AQ25="",0,AQ25)</f>
        <v>0</v>
      </c>
      <c r="CI25" s="0" t="n">
        <f aca="false">CE25+CG25</f>
        <v>0</v>
      </c>
      <c r="CJ25" s="0" t="n">
        <f aca="false">IF(AU25&gt;99,199,AU25)</f>
        <v>0</v>
      </c>
      <c r="CK25" s="0" t="n">
        <f aca="false">IF(AV25="",0,AV25)</f>
        <v>0</v>
      </c>
      <c r="CL25" s="0" t="n">
        <f aca="false">IF(AX25&gt;99,199,AX25)</f>
        <v>0</v>
      </c>
      <c r="CM25" s="0" t="n">
        <f aca="false">IF(AY25="",0,AY25)</f>
        <v>0</v>
      </c>
      <c r="CN25" s="0" t="n">
        <f aca="false">CJ25+CL25</f>
        <v>0</v>
      </c>
    </row>
    <row r="26" customFormat="false" ht="12.75" hidden="false" customHeight="false" outlineLevel="0" collapsed="false">
      <c r="B26" s="22" t="s">
        <v>339</v>
      </c>
      <c r="C26" s="22" t="s">
        <v>175</v>
      </c>
      <c r="D26" s="22" t="s">
        <v>340</v>
      </c>
      <c r="E26" s="22" t="s">
        <v>322</v>
      </c>
      <c r="F26" s="85" t="s">
        <v>75</v>
      </c>
      <c r="G26" s="36" t="s">
        <v>341</v>
      </c>
      <c r="N26" s="36" t="n">
        <v>90</v>
      </c>
      <c r="O26" s="40" t="n">
        <v>8</v>
      </c>
      <c r="P26" s="41" t="n">
        <v>62.5</v>
      </c>
      <c r="V26" s="40" t="n">
        <v>19</v>
      </c>
      <c r="AD26" s="36" t="n">
        <v>99</v>
      </c>
      <c r="BC26" s="0" t="n">
        <f aca="false">N26+V26+AD26+AL26+AT26+BB26</f>
        <v>208</v>
      </c>
      <c r="BD26" s="0" t="n">
        <v>99</v>
      </c>
      <c r="BE26" s="48" t="n">
        <f aca="false">BC26-BD26</f>
        <v>109</v>
      </c>
      <c r="BK26" s="0" t="n">
        <f aca="false">IF(G26&gt;99,199,G26)</f>
        <v>199</v>
      </c>
      <c r="BL26" s="0" t="n">
        <f aca="false">IF(H26="",0,H26)</f>
        <v>0</v>
      </c>
      <c r="BM26" s="0" t="n">
        <f aca="false">IF(J26&gt;99,199,J26)</f>
        <v>0</v>
      </c>
      <c r="BN26" s="0" t="n">
        <f aca="false">IF(K26="",0,K26)</f>
        <v>0</v>
      </c>
      <c r="BO26" s="0" t="n">
        <f aca="false">BK26+BM26</f>
        <v>199</v>
      </c>
      <c r="BP26" s="0" t="n">
        <f aca="false">IF(O26&gt;99,199,O26)</f>
        <v>8</v>
      </c>
      <c r="BQ26" s="0" t="n">
        <f aca="false">IF(P26="",0,P26)</f>
        <v>62.5</v>
      </c>
      <c r="BR26" s="0" t="n">
        <f aca="false">IF(R26&gt;99,199,R26)</f>
        <v>0</v>
      </c>
      <c r="BS26" s="0" t="n">
        <f aca="false">IF(S26="",0,S26)</f>
        <v>0</v>
      </c>
      <c r="BT26" s="0" t="n">
        <f aca="false">BP26+BR26</f>
        <v>8</v>
      </c>
      <c r="BU26" s="0" t="n">
        <f aca="false">IF(W26&gt;99,199,W26)</f>
        <v>0</v>
      </c>
      <c r="BV26" s="0" t="n">
        <f aca="false">IF(X26="",0,X26)</f>
        <v>0</v>
      </c>
      <c r="BW26" s="0" t="n">
        <f aca="false">IF(Z26&gt;99,199,Z26)</f>
        <v>0</v>
      </c>
      <c r="BX26" s="0" t="n">
        <f aca="false">IF(AA26="",0,AA26)</f>
        <v>0</v>
      </c>
      <c r="BY26" s="0" t="n">
        <f aca="false">BU26+BW26</f>
        <v>0</v>
      </c>
      <c r="BZ26" s="0" t="n">
        <f aca="false">IF(AE26&gt;99,199,AE26)</f>
        <v>0</v>
      </c>
      <c r="CA26" s="0" t="n">
        <f aca="false">IF(AF26="",0,AF26)</f>
        <v>0</v>
      </c>
      <c r="CB26" s="0" t="n">
        <f aca="false">IF(AH26&gt;99,199,AH26)</f>
        <v>0</v>
      </c>
      <c r="CC26" s="0" t="n">
        <f aca="false">IF(AI26="",0,AI26)</f>
        <v>0</v>
      </c>
      <c r="CD26" s="0" t="n">
        <f aca="false">BZ26+CB26</f>
        <v>0</v>
      </c>
      <c r="CE26" s="0" t="n">
        <f aca="false">IF(AM26&gt;99,199,AM26)</f>
        <v>0</v>
      </c>
      <c r="CF26" s="0" t="n">
        <f aca="false">IF(AN26="",0,AN26)</f>
        <v>0</v>
      </c>
      <c r="CG26" s="0" t="n">
        <f aca="false">IF(AP26&gt;99,199,AP26)</f>
        <v>0</v>
      </c>
      <c r="CH26" s="0" t="n">
        <f aca="false">IF(AQ26="",0,AQ26)</f>
        <v>0</v>
      </c>
      <c r="CI26" s="0" t="n">
        <f aca="false">CE26+CG26</f>
        <v>0</v>
      </c>
      <c r="CJ26" s="0" t="n">
        <f aca="false">IF(AU26&gt;99,199,AU26)</f>
        <v>0</v>
      </c>
      <c r="CK26" s="0" t="n">
        <f aca="false">IF(AV26="",0,AV26)</f>
        <v>0</v>
      </c>
      <c r="CL26" s="0" t="n">
        <f aca="false">IF(AX26&gt;99,199,AX26)</f>
        <v>0</v>
      </c>
      <c r="CM26" s="0" t="n">
        <f aca="false">IF(AY26="",0,AY26)</f>
        <v>0</v>
      </c>
      <c r="CN26" s="0" t="n">
        <f aca="false">CJ26+CL26</f>
        <v>0</v>
      </c>
    </row>
    <row r="27" customFormat="false" ht="12.75" hidden="false" customHeight="false" outlineLevel="0" collapsed="false">
      <c r="B27" s="22" t="s">
        <v>342</v>
      </c>
      <c r="C27" s="22" t="s">
        <v>343</v>
      </c>
      <c r="D27" s="22" t="s">
        <v>344</v>
      </c>
      <c r="E27" s="22" t="s">
        <v>322</v>
      </c>
      <c r="F27" s="22" t="s">
        <v>309</v>
      </c>
      <c r="G27" s="36" t="n">
        <v>4</v>
      </c>
      <c r="H27" s="37" t="n">
        <v>75</v>
      </c>
      <c r="N27" s="36" t="n">
        <v>11</v>
      </c>
      <c r="V27" s="40" t="n">
        <v>99</v>
      </c>
      <c r="AD27" s="36" t="n">
        <v>99</v>
      </c>
      <c r="BC27" s="0" t="n">
        <f aca="false">N27+V27+AD27+AL27+AT27+BB27</f>
        <v>209</v>
      </c>
      <c r="BD27" s="0" t="n">
        <v>99</v>
      </c>
      <c r="BE27" s="48" t="n">
        <f aca="false">BC27-BD27</f>
        <v>110</v>
      </c>
      <c r="BK27" s="0" t="n">
        <f aca="false">IF(G27&gt;99,199,G27)</f>
        <v>4</v>
      </c>
      <c r="BL27" s="0" t="n">
        <f aca="false">IF(H27="",0,H27)</f>
        <v>75</v>
      </c>
      <c r="BM27" s="0" t="n">
        <f aca="false">IF(J27&gt;99,199,J27)</f>
        <v>0</v>
      </c>
      <c r="BN27" s="0" t="n">
        <f aca="false">IF(K27="",0,K27)</f>
        <v>0</v>
      </c>
      <c r="BO27" s="0" t="n">
        <f aca="false">BK27+BM27</f>
        <v>4</v>
      </c>
      <c r="BP27" s="0" t="n">
        <f aca="false">IF(O27&gt;99,199,O27)</f>
        <v>0</v>
      </c>
      <c r="BQ27" s="0" t="n">
        <f aca="false">IF(P27="",0,P27)</f>
        <v>0</v>
      </c>
      <c r="BR27" s="0" t="n">
        <f aca="false">IF(R27&gt;99,199,R27)</f>
        <v>0</v>
      </c>
      <c r="BS27" s="0" t="n">
        <f aca="false">IF(S27="",0,S27)</f>
        <v>0</v>
      </c>
      <c r="BT27" s="0" t="n">
        <f aca="false">BP27+BR27</f>
        <v>0</v>
      </c>
      <c r="BU27" s="0" t="n">
        <f aca="false">IF(W27&gt;99,199,W27)</f>
        <v>0</v>
      </c>
      <c r="BV27" s="0" t="n">
        <f aca="false">IF(X27="",0,X27)</f>
        <v>0</v>
      </c>
      <c r="BW27" s="0" t="n">
        <f aca="false">IF(Z27&gt;99,199,Z27)</f>
        <v>0</v>
      </c>
      <c r="BX27" s="0" t="n">
        <f aca="false">IF(AA27="",0,AA27)</f>
        <v>0</v>
      </c>
      <c r="BY27" s="0" t="n">
        <f aca="false">BU27+BW27</f>
        <v>0</v>
      </c>
      <c r="BZ27" s="0" t="n">
        <f aca="false">IF(AE27&gt;99,199,AE27)</f>
        <v>0</v>
      </c>
      <c r="CA27" s="0" t="n">
        <f aca="false">IF(AF27="",0,AF27)</f>
        <v>0</v>
      </c>
      <c r="CB27" s="0" t="n">
        <f aca="false">IF(AH27&gt;99,199,AH27)</f>
        <v>0</v>
      </c>
      <c r="CC27" s="0" t="n">
        <f aca="false">IF(AI27="",0,AI27)</f>
        <v>0</v>
      </c>
      <c r="CD27" s="0" t="n">
        <f aca="false">BZ27+CB27</f>
        <v>0</v>
      </c>
      <c r="CE27" s="0" t="n">
        <f aca="false">IF(AM27&gt;99,199,AM27)</f>
        <v>0</v>
      </c>
      <c r="CF27" s="0" t="n">
        <f aca="false">IF(AN27="",0,AN27)</f>
        <v>0</v>
      </c>
      <c r="CG27" s="0" t="n">
        <f aca="false">IF(AP27&gt;99,199,AP27)</f>
        <v>0</v>
      </c>
      <c r="CH27" s="0" t="n">
        <f aca="false">IF(AQ27="",0,AQ27)</f>
        <v>0</v>
      </c>
      <c r="CI27" s="0" t="n">
        <f aca="false">CE27+CG27</f>
        <v>0</v>
      </c>
      <c r="CJ27" s="0" t="n">
        <f aca="false">IF(AU27&gt;99,199,AU27)</f>
        <v>0</v>
      </c>
      <c r="CK27" s="0" t="n">
        <f aca="false">IF(AV27="",0,AV27)</f>
        <v>0</v>
      </c>
      <c r="CL27" s="0" t="n">
        <f aca="false">IF(AX27&gt;99,199,AX27)</f>
        <v>0</v>
      </c>
      <c r="CM27" s="0" t="n">
        <f aca="false">IF(AY27="",0,AY27)</f>
        <v>0</v>
      </c>
      <c r="CN27" s="0" t="n">
        <f aca="false">CJ27+CL27</f>
        <v>0</v>
      </c>
    </row>
    <row r="28" customFormat="false" ht="12.75" hidden="false" customHeight="false" outlineLevel="0" collapsed="false">
      <c r="B28" s="22" t="s">
        <v>345</v>
      </c>
      <c r="C28" s="22" t="s">
        <v>346</v>
      </c>
      <c r="D28" s="22" t="s">
        <v>347</v>
      </c>
      <c r="E28" s="22" t="s">
        <v>322</v>
      </c>
      <c r="F28" s="85" t="s">
        <v>75</v>
      </c>
      <c r="N28" s="36" t="n">
        <v>99</v>
      </c>
      <c r="O28" s="40" t="n">
        <v>0</v>
      </c>
      <c r="P28" s="41" t="n">
        <v>72.5</v>
      </c>
      <c r="R28" s="40" t="n">
        <v>4</v>
      </c>
      <c r="S28" s="41" t="n">
        <v>41.04</v>
      </c>
      <c r="V28" s="40" t="n">
        <v>13</v>
      </c>
      <c r="AD28" s="36" t="n">
        <v>99</v>
      </c>
      <c r="BC28" s="0" t="n">
        <f aca="false">N28+V28+AD28+AL28+AT28+BB28</f>
        <v>211</v>
      </c>
      <c r="BD28" s="0" t="n">
        <v>99</v>
      </c>
      <c r="BE28" s="48" t="n">
        <f aca="false">BC28-BD28</f>
        <v>112</v>
      </c>
      <c r="BK28" s="0" t="n">
        <f aca="false">IF(G28&gt;99,199,G28)</f>
        <v>0</v>
      </c>
      <c r="BL28" s="0" t="n">
        <f aca="false">IF(H28="",0,H28)</f>
        <v>0</v>
      </c>
      <c r="BM28" s="0" t="n">
        <f aca="false">IF(J28&gt;99,199,J28)</f>
        <v>0</v>
      </c>
      <c r="BN28" s="0" t="n">
        <f aca="false">IF(K28="",0,K28)</f>
        <v>0</v>
      </c>
      <c r="BO28" s="0" t="n">
        <f aca="false">BK28+BM28</f>
        <v>0</v>
      </c>
      <c r="BP28" s="0" t="n">
        <f aca="false">IF(O28&gt;99,199,O28)</f>
        <v>0</v>
      </c>
      <c r="BQ28" s="0" t="n">
        <f aca="false">IF(P28="",0,P28)</f>
        <v>72.5</v>
      </c>
      <c r="BR28" s="0" t="n">
        <f aca="false">IF(R28&gt;99,199,R28)</f>
        <v>4</v>
      </c>
      <c r="BS28" s="0" t="n">
        <f aca="false">IF(S28="",0,S28)</f>
        <v>41.04</v>
      </c>
      <c r="BT28" s="0" t="n">
        <f aca="false">BP28+BR28</f>
        <v>4</v>
      </c>
      <c r="BU28" s="0" t="n">
        <f aca="false">IF(W28&gt;99,199,W28)</f>
        <v>0</v>
      </c>
      <c r="BV28" s="0" t="n">
        <f aca="false">IF(X28="",0,X28)</f>
        <v>0</v>
      </c>
      <c r="BW28" s="0" t="n">
        <f aca="false">IF(Z28&gt;99,199,Z28)</f>
        <v>0</v>
      </c>
      <c r="BX28" s="0" t="n">
        <f aca="false">IF(AA28="",0,AA28)</f>
        <v>0</v>
      </c>
      <c r="BY28" s="0" t="n">
        <f aca="false">BU28+BW28</f>
        <v>0</v>
      </c>
      <c r="BZ28" s="0" t="n">
        <f aca="false">IF(AE28&gt;99,199,AE28)</f>
        <v>0</v>
      </c>
      <c r="CA28" s="0" t="n">
        <f aca="false">IF(AF28="",0,AF28)</f>
        <v>0</v>
      </c>
      <c r="CB28" s="0" t="n">
        <f aca="false">IF(AH28&gt;99,199,AH28)</f>
        <v>0</v>
      </c>
      <c r="CC28" s="0" t="n">
        <f aca="false">IF(AI28="",0,AI28)</f>
        <v>0</v>
      </c>
      <c r="CD28" s="0" t="n">
        <f aca="false">BZ28+CB28</f>
        <v>0</v>
      </c>
      <c r="CE28" s="0" t="n">
        <f aca="false">IF(AM28&gt;99,199,AM28)</f>
        <v>0</v>
      </c>
      <c r="CF28" s="0" t="n">
        <f aca="false">IF(AN28="",0,AN28)</f>
        <v>0</v>
      </c>
      <c r="CG28" s="0" t="n">
        <f aca="false">IF(AP28&gt;99,199,AP28)</f>
        <v>0</v>
      </c>
      <c r="CH28" s="0" t="n">
        <f aca="false">IF(AQ28="",0,AQ28)</f>
        <v>0</v>
      </c>
      <c r="CI28" s="0" t="n">
        <f aca="false">CE28+CG28</f>
        <v>0</v>
      </c>
      <c r="CJ28" s="0" t="n">
        <f aca="false">IF(AU28&gt;99,199,AU28)</f>
        <v>0</v>
      </c>
      <c r="CK28" s="0" t="n">
        <f aca="false">IF(AV28="",0,AV28)</f>
        <v>0</v>
      </c>
      <c r="CL28" s="0" t="n">
        <f aca="false">IF(AX28&gt;99,199,AX28)</f>
        <v>0</v>
      </c>
      <c r="CM28" s="0" t="n">
        <f aca="false">IF(AY28="",0,AY28)</f>
        <v>0</v>
      </c>
      <c r="CN28" s="0" t="n">
        <f aca="false">CJ28+CL28</f>
        <v>0</v>
      </c>
    </row>
    <row r="29" customFormat="false" ht="12.75" hidden="false" customHeight="false" outlineLevel="0" collapsed="false">
      <c r="B29" s="22" t="s">
        <v>348</v>
      </c>
      <c r="C29" s="22" t="s">
        <v>346</v>
      </c>
      <c r="D29" s="22" t="s">
        <v>349</v>
      </c>
      <c r="E29" s="22" t="s">
        <v>322</v>
      </c>
      <c r="F29" s="85" t="s">
        <v>75</v>
      </c>
      <c r="N29" s="36" t="n">
        <v>99</v>
      </c>
      <c r="O29" s="40" t="n">
        <v>4</v>
      </c>
      <c r="P29" s="41" t="n">
        <v>75.5</v>
      </c>
      <c r="V29" s="40" t="n">
        <v>13</v>
      </c>
      <c r="AD29" s="36" t="n">
        <v>99</v>
      </c>
      <c r="BC29" s="0" t="n">
        <f aca="false">N29+V29+AD29+AL29+AT29+BB29</f>
        <v>211</v>
      </c>
      <c r="BD29" s="0" t="n">
        <v>99</v>
      </c>
      <c r="BE29" s="48" t="n">
        <f aca="false">BC29-BD29</f>
        <v>112</v>
      </c>
      <c r="BK29" s="0" t="n">
        <f aca="false">IF(G29&gt;99,199,G29)</f>
        <v>0</v>
      </c>
      <c r="BL29" s="0" t="n">
        <f aca="false">IF(H29="",0,H29)</f>
        <v>0</v>
      </c>
      <c r="BM29" s="0" t="n">
        <f aca="false">IF(J29&gt;99,199,J29)</f>
        <v>0</v>
      </c>
      <c r="BN29" s="0" t="n">
        <f aca="false">IF(K29="",0,K29)</f>
        <v>0</v>
      </c>
      <c r="BO29" s="0" t="n">
        <f aca="false">BK29+BM29</f>
        <v>0</v>
      </c>
      <c r="BP29" s="0" t="n">
        <f aca="false">IF(O29&gt;99,199,O29)</f>
        <v>4</v>
      </c>
      <c r="BQ29" s="0" t="n">
        <f aca="false">IF(P29="",0,P29)</f>
        <v>75.5</v>
      </c>
      <c r="BR29" s="0" t="n">
        <f aca="false">IF(R29&gt;99,199,R29)</f>
        <v>0</v>
      </c>
      <c r="BS29" s="0" t="n">
        <f aca="false">IF(S29="",0,S29)</f>
        <v>0</v>
      </c>
      <c r="BT29" s="0" t="n">
        <f aca="false">BP29+BR29</f>
        <v>4</v>
      </c>
      <c r="BU29" s="0" t="n">
        <f aca="false">IF(W29&gt;99,199,W29)</f>
        <v>0</v>
      </c>
      <c r="BV29" s="0" t="n">
        <f aca="false">IF(X29="",0,X29)</f>
        <v>0</v>
      </c>
      <c r="BW29" s="0" t="n">
        <f aca="false">IF(Z29&gt;99,199,Z29)</f>
        <v>0</v>
      </c>
      <c r="BX29" s="0" t="n">
        <f aca="false">IF(AA29="",0,AA29)</f>
        <v>0</v>
      </c>
      <c r="BY29" s="0" t="n">
        <f aca="false">BU29+BW29</f>
        <v>0</v>
      </c>
      <c r="BZ29" s="0" t="n">
        <f aca="false">IF(AE29&gt;99,199,AE29)</f>
        <v>0</v>
      </c>
      <c r="CA29" s="0" t="n">
        <f aca="false">IF(AF29="",0,AF29)</f>
        <v>0</v>
      </c>
      <c r="CB29" s="0" t="n">
        <f aca="false">IF(AH29&gt;99,199,AH29)</f>
        <v>0</v>
      </c>
      <c r="CC29" s="0" t="n">
        <f aca="false">IF(AI29="",0,AI29)</f>
        <v>0</v>
      </c>
      <c r="CD29" s="0" t="n">
        <f aca="false">BZ29+CB29</f>
        <v>0</v>
      </c>
      <c r="CE29" s="0" t="n">
        <f aca="false">IF(AM29&gt;99,199,AM29)</f>
        <v>0</v>
      </c>
      <c r="CF29" s="0" t="n">
        <f aca="false">IF(AN29="",0,AN29)</f>
        <v>0</v>
      </c>
      <c r="CG29" s="0" t="n">
        <f aca="false">IF(AP29&gt;99,199,AP29)</f>
        <v>0</v>
      </c>
      <c r="CH29" s="0" t="n">
        <f aca="false">IF(AQ29="",0,AQ29)</f>
        <v>0</v>
      </c>
      <c r="CI29" s="0" t="n">
        <f aca="false">CE29+CG29</f>
        <v>0</v>
      </c>
      <c r="CJ29" s="0" t="n">
        <f aca="false">IF(AU29&gt;99,199,AU29)</f>
        <v>0</v>
      </c>
      <c r="CK29" s="0" t="n">
        <f aca="false">IF(AV29="",0,AV29)</f>
        <v>0</v>
      </c>
      <c r="CL29" s="0" t="n">
        <f aca="false">IF(AX29&gt;99,199,AX29)</f>
        <v>0</v>
      </c>
      <c r="CM29" s="0" t="n">
        <f aca="false">IF(AY29="",0,AY29)</f>
        <v>0</v>
      </c>
      <c r="CN29" s="0" t="n">
        <f aca="false">CJ29+CL29</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29 AE9:AE1029 AU9:AU1029" type="none">
      <formula1>0</formula1>
      <formula2>0</formula2>
    </dataValidation>
    <dataValidation allowBlank="true" errorStyle="stop" operator="between" showDropDown="false" showErrorMessage="true" showInputMessage="true" sqref="I1:I2 L1:L2 Q1:Q2 T1:T2 Y1:Y2 AB1:AB2 AG1:AG2 AJ1:AJ2 AO1:AO2 AR1:AR2 AW1:AW2 AZ1:AZ2 I9:I1029 L9:L1029 Q9:Q1029 T9:T1029 Y9:Y1029 AB9:AB1029 AG9:AG1029 AJ9:AJ1029 AO9:AO1029 AR9:AR1029 AW9:AW1029 AZ9:AZ1029" type="decimal">
      <formula1>0</formula1>
      <formula2>10</formula2>
    </dataValidation>
    <dataValidation allowBlank="true" errorStyle="stop" operator="between" showDropDown="false" showErrorMessage="true" showInputMessage="true" sqref="H1:H2 K1:K2 P1:P2 S1:S2 X1:X2 AA1:AA2 AF1:AF2 AI1:AI2 AN1:AN2 AQ1:AQ2 AV1:AV2 AY1:AY2 H9:H1029 K9:K1029 P9:P1029 S9:S1029 X9:X1029 AA9:AA1029 AF9:AF1029 AI9:AI1029 AN9:AN1029 AQ9:AQ1029 AV9:AV1029 AY9:AY1029" type="decimal">
      <formula1>0</formula1>
      <formula2>100</formula2>
    </dataValidation>
    <dataValidation allowBlank="true" errorStyle="stop" operator="between" showDropDown="false" showErrorMessage="true" showInputMessage="true" sqref="BH1:BH2 BH9:BH1029"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87" width="5.33"/>
    <col collapsed="false" customWidth="true" hidden="true" outlineLevel="0" max="9" min="9" style="37" width="4.11"/>
    <col collapsed="false" customWidth="true" hidden="false" outlineLevel="0" max="10" min="10" style="38" width="3.67"/>
    <col collapsed="false" customWidth="true" hidden="false" outlineLevel="0" max="11" min="11" style="88" width="5.33"/>
    <col collapsed="false" customWidth="true" hidden="tru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89" width="5.33"/>
    <col collapsed="false" customWidth="true" hidden="true" outlineLevel="0" max="17" min="17" style="41" width="4.11"/>
    <col collapsed="false" customWidth="true" hidden="false" outlineLevel="0" max="18" min="18" style="40" width="3.67"/>
    <col collapsed="false" customWidth="true" hidden="false" outlineLevel="0" max="19" min="19" style="89" width="5.33"/>
    <col collapsed="false" customWidth="true" hidden="tru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88" width="5.33"/>
    <col collapsed="false" customWidth="true" hidden="true" outlineLevel="0" max="25" min="25" style="39" width="4.11"/>
    <col collapsed="false" customWidth="true" hidden="false" outlineLevel="0" max="26" min="26" style="36" width="3.67"/>
    <col collapsed="false" customWidth="true" hidden="false" outlineLevel="0" max="27" min="27" style="88" width="5.33"/>
    <col collapsed="false" customWidth="true" hidden="tru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89" width="5.33"/>
    <col collapsed="false" customWidth="true" hidden="true" outlineLevel="0" max="33" min="33" style="41" width="4.11"/>
    <col collapsed="false" customWidth="true" hidden="true" outlineLevel="0" max="34" min="34" style="40" width="3.67"/>
    <col collapsed="false" customWidth="true" hidden="true" outlineLevel="0" max="35" min="35" style="89" width="5.33"/>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88" width="5.33"/>
    <col collapsed="false" customWidth="true" hidden="true" outlineLevel="0" max="41" min="41" style="39" width="4.11"/>
    <col collapsed="false" customWidth="true" hidden="true" outlineLevel="0" max="42" min="42" style="36" width="3.67"/>
    <col collapsed="false" customWidth="true" hidden="true" outlineLevel="0" max="43" min="43" style="88" width="5.33"/>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89" width="5.33"/>
    <col collapsed="false" customWidth="true" hidden="true" outlineLevel="0" max="49" min="49" style="41" width="4.11"/>
    <col collapsed="false" customWidth="true" hidden="true" outlineLevel="0" max="50" min="50" style="40" width="3.67"/>
    <col collapsed="false" customWidth="true" hidden="true" outlineLevel="0" max="51" min="51" style="89" width="5.33"/>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90"/>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t="n">
        <v>1</v>
      </c>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167</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61</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t="n">
        <v>2</v>
      </c>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7" t="str">
        <f aca="false">Instellingen!C43</f>
        <v> </v>
      </c>
      <c r="AF7" s="67"/>
      <c r="AG7" s="67"/>
      <c r="AH7" s="67"/>
      <c r="AI7" s="67"/>
      <c r="AJ7" s="67"/>
      <c r="AK7" s="67"/>
      <c r="AL7" s="67"/>
      <c r="AM7" s="66" t="str">
        <f aca="false">Instellingen!C44</f>
        <v> </v>
      </c>
      <c r="AN7" s="66"/>
      <c r="AO7" s="66"/>
      <c r="AP7" s="66"/>
      <c r="AQ7" s="66"/>
      <c r="AR7" s="66"/>
      <c r="AS7" s="66"/>
      <c r="AT7" s="66"/>
      <c r="AU7" s="67" t="str">
        <f aca="false">Instellingen!C45</f>
        <v> </v>
      </c>
      <c r="AV7" s="67"/>
      <c r="AW7" s="67"/>
      <c r="AX7" s="67"/>
      <c r="AY7" s="67"/>
      <c r="AZ7" s="67"/>
      <c r="BA7" s="67"/>
      <c r="BB7" s="67"/>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91" t="s">
        <v>295</v>
      </c>
      <c r="I8" s="74" t="s">
        <v>237</v>
      </c>
      <c r="J8" s="76" t="s">
        <v>233</v>
      </c>
      <c r="K8" s="92" t="s">
        <v>234</v>
      </c>
      <c r="L8" s="86" t="s">
        <v>239</v>
      </c>
      <c r="M8" s="30" t="s">
        <v>235</v>
      </c>
      <c r="N8" s="30" t="s">
        <v>236</v>
      </c>
      <c r="O8" s="78" t="s">
        <v>231</v>
      </c>
      <c r="P8" s="92" t="s">
        <v>295</v>
      </c>
      <c r="Q8" s="77" t="s">
        <v>237</v>
      </c>
      <c r="R8" s="31" t="s">
        <v>233</v>
      </c>
      <c r="S8" s="92" t="s">
        <v>234</v>
      </c>
      <c r="T8" s="77" t="s">
        <v>239</v>
      </c>
      <c r="U8" s="30" t="s">
        <v>235</v>
      </c>
      <c r="V8" s="30" t="s">
        <v>236</v>
      </c>
      <c r="W8" s="78" t="s">
        <v>231</v>
      </c>
      <c r="X8" s="92" t="s">
        <v>295</v>
      </c>
      <c r="Y8" s="77" t="s">
        <v>237</v>
      </c>
      <c r="Z8" s="31" t="s">
        <v>233</v>
      </c>
      <c r="AA8" s="92" t="s">
        <v>234</v>
      </c>
      <c r="AB8" s="77" t="s">
        <v>239</v>
      </c>
      <c r="AC8" s="30" t="s">
        <v>235</v>
      </c>
      <c r="AD8" s="30" t="s">
        <v>236</v>
      </c>
      <c r="AE8" s="78" t="s">
        <v>231</v>
      </c>
      <c r="AF8" s="92" t="s">
        <v>295</v>
      </c>
      <c r="AG8" s="77" t="s">
        <v>237</v>
      </c>
      <c r="AH8" s="31" t="s">
        <v>233</v>
      </c>
      <c r="AI8" s="92" t="s">
        <v>234</v>
      </c>
      <c r="AJ8" s="77" t="s">
        <v>239</v>
      </c>
      <c r="AK8" s="30" t="s">
        <v>235</v>
      </c>
      <c r="AL8" s="30" t="s">
        <v>236</v>
      </c>
      <c r="AM8" s="78" t="s">
        <v>231</v>
      </c>
      <c r="AN8" s="92" t="s">
        <v>295</v>
      </c>
      <c r="AO8" s="77" t="s">
        <v>237</v>
      </c>
      <c r="AP8" s="31" t="s">
        <v>233</v>
      </c>
      <c r="AQ8" s="92" t="s">
        <v>234</v>
      </c>
      <c r="AR8" s="77" t="s">
        <v>239</v>
      </c>
      <c r="AS8" s="30" t="s">
        <v>235</v>
      </c>
      <c r="AT8" s="30" t="s">
        <v>236</v>
      </c>
      <c r="AU8" s="78" t="s">
        <v>231</v>
      </c>
      <c r="AV8" s="92" t="s">
        <v>295</v>
      </c>
      <c r="AW8" s="77" t="s">
        <v>237</v>
      </c>
      <c r="AX8" s="31" t="s">
        <v>233</v>
      </c>
      <c r="AY8" s="92" t="s">
        <v>234</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3" t="s">
        <v>265</v>
      </c>
      <c r="CF8" s="83" t="s">
        <v>266</v>
      </c>
      <c r="CG8" s="83" t="s">
        <v>267</v>
      </c>
      <c r="CH8" s="83" t="s">
        <v>268</v>
      </c>
      <c r="CI8" s="84" t="s">
        <v>296</v>
      </c>
      <c r="CJ8" s="83" t="s">
        <v>270</v>
      </c>
      <c r="CK8" s="83" t="s">
        <v>271</v>
      </c>
      <c r="CL8" s="83" t="s">
        <v>272</v>
      </c>
      <c r="CM8" s="84" t="s">
        <v>273</v>
      </c>
      <c r="CN8" s="84" t="s">
        <v>274</v>
      </c>
    </row>
    <row r="9" customFormat="false" ht="12.75" hidden="false" customHeight="false" outlineLevel="0" collapsed="false">
      <c r="A9" s="22" t="n">
        <v>1</v>
      </c>
      <c r="B9" s="22" t="s">
        <v>350</v>
      </c>
      <c r="C9" s="22" t="s">
        <v>351</v>
      </c>
      <c r="D9" s="22" t="s">
        <v>352</v>
      </c>
      <c r="E9" s="22" t="s">
        <v>353</v>
      </c>
      <c r="F9" s="85" t="s">
        <v>98</v>
      </c>
      <c r="N9" s="36" t="n">
        <v>99</v>
      </c>
      <c r="O9" s="40" t="n">
        <v>0</v>
      </c>
      <c r="P9" s="89" t="n">
        <v>64.41</v>
      </c>
      <c r="R9" s="40" t="n">
        <v>0</v>
      </c>
      <c r="S9" s="89" t="n">
        <v>31.06</v>
      </c>
      <c r="U9" s="40" t="n">
        <v>1</v>
      </c>
      <c r="V9" s="40" t="n">
        <v>1</v>
      </c>
      <c r="W9" s="36" t="n">
        <v>0</v>
      </c>
      <c r="X9" s="88" t="n">
        <v>63.53</v>
      </c>
      <c r="Z9" s="36" t="n">
        <v>0</v>
      </c>
      <c r="AA9" s="88" t="n">
        <v>34.07</v>
      </c>
      <c r="AC9" s="36" t="n">
        <v>1</v>
      </c>
      <c r="AD9" s="36" t="n">
        <v>1</v>
      </c>
      <c r="BC9" s="0" t="n">
        <f aca="false">N9+V9+AD9+AL9+AT9+BB9</f>
        <v>101</v>
      </c>
      <c r="BD9" s="48" t="n">
        <f aca="false">IF($O$4&gt;0,(LARGE(($N9~$V9~$AD9~$AL9~$AT9~$BB9),1)),"0")</f>
        <v>99</v>
      </c>
      <c r="BE9" s="48" t="n">
        <f aca="false">BC9-BD9</f>
        <v>2</v>
      </c>
      <c r="BH9" s="22" t="s">
        <v>276</v>
      </c>
      <c r="BI9" s="85" t="s">
        <v>354</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64.41</v>
      </c>
      <c r="BR9" s="0" t="n">
        <f aca="false">IF(R9&gt;99,199,R9)</f>
        <v>0</v>
      </c>
      <c r="BS9" s="0" t="n">
        <f aca="false">IF(S9&gt;99,0,S9)</f>
        <v>31.06</v>
      </c>
      <c r="BT9" s="0" t="n">
        <f aca="false">BP9+BR9</f>
        <v>0</v>
      </c>
      <c r="BU9" s="0" t="n">
        <f aca="false">IF(W9&gt;99,199,W9)</f>
        <v>0</v>
      </c>
      <c r="BV9" s="0" t="n">
        <f aca="false">IF(X9&gt;99,0,X9)</f>
        <v>63.53</v>
      </c>
      <c r="BW9" s="0" t="n">
        <f aca="false">IF(Z9&gt;99,199,Z9)</f>
        <v>0</v>
      </c>
      <c r="BX9" s="0" t="n">
        <f aca="false">IF(AA9&gt;99,0,AA9)</f>
        <v>34.07</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22" t="n">
        <v>2</v>
      </c>
      <c r="B10" s="22" t="s">
        <v>165</v>
      </c>
      <c r="C10" s="22" t="s">
        <v>136</v>
      </c>
      <c r="D10" s="22" t="s">
        <v>166</v>
      </c>
      <c r="E10" s="22" t="s">
        <v>353</v>
      </c>
      <c r="F10" s="85" t="s">
        <v>38</v>
      </c>
      <c r="G10" s="36" t="n">
        <v>0</v>
      </c>
      <c r="H10" s="87" t="n">
        <v>69.2</v>
      </c>
      <c r="J10" s="38" t="n">
        <v>4</v>
      </c>
      <c r="K10" s="88" t="n">
        <v>53.06</v>
      </c>
      <c r="M10" s="36" t="n">
        <v>1</v>
      </c>
      <c r="N10" s="36" t="n">
        <v>1</v>
      </c>
      <c r="O10" s="40" t="n">
        <v>0</v>
      </c>
      <c r="P10" s="89" t="n">
        <v>67.65</v>
      </c>
      <c r="R10" s="40" t="n">
        <v>4</v>
      </c>
      <c r="S10" s="89" t="n">
        <v>35.91</v>
      </c>
      <c r="U10" s="40" t="n">
        <v>2</v>
      </c>
      <c r="V10" s="40" t="n">
        <v>2</v>
      </c>
      <c r="W10" s="36" t="n">
        <v>4</v>
      </c>
      <c r="X10" s="88" t="n">
        <v>66.97</v>
      </c>
      <c r="AC10" s="36" t="n">
        <v>3</v>
      </c>
      <c r="AD10" s="36" t="n">
        <v>3</v>
      </c>
      <c r="BC10" s="0" t="n">
        <f aca="false">N10+V10+AD10+AL10+AT10+BB10</f>
        <v>6</v>
      </c>
      <c r="BD10" s="48" t="n">
        <f aca="false">IF($O$4&gt;0,(LARGE(($N10~$V10~$AD10~$AL10~$AT10~$BB10),1)),"0")</f>
        <v>3</v>
      </c>
      <c r="BE10" s="48" t="n">
        <f aca="false">BC10-BD10</f>
        <v>3</v>
      </c>
      <c r="BF10" s="22" t="n">
        <v>1</v>
      </c>
      <c r="BI10" s="85" t="s">
        <v>39</v>
      </c>
      <c r="BK10" s="0" t="n">
        <f aca="false">IF(G10&gt;99,199,G10)</f>
        <v>0</v>
      </c>
      <c r="BL10" s="0" t="n">
        <f aca="false">IF(H10&gt;99,0,H10)</f>
        <v>69.2</v>
      </c>
      <c r="BM10" s="0" t="n">
        <f aca="false">IF(J10&gt;99,199,J10)</f>
        <v>4</v>
      </c>
      <c r="BN10" s="0" t="n">
        <f aca="false">IF(K10&gt;99,0,K10)</f>
        <v>53.06</v>
      </c>
      <c r="BO10" s="0" t="n">
        <f aca="false">BK10+BM10</f>
        <v>4</v>
      </c>
      <c r="BP10" s="0" t="n">
        <f aca="false">IF(O10&gt;99,199,O10)</f>
        <v>0</v>
      </c>
      <c r="BQ10" s="0" t="n">
        <f aca="false">IF(P10&gt;99,0,P10)</f>
        <v>67.65</v>
      </c>
      <c r="BR10" s="0" t="n">
        <f aca="false">IF(R10&gt;99,199,R10)</f>
        <v>4</v>
      </c>
      <c r="BS10" s="0" t="n">
        <f aca="false">IF(S10&gt;99,0,S10)</f>
        <v>35.91</v>
      </c>
      <c r="BT10" s="0" t="n">
        <f aca="false">BP10+BR10</f>
        <v>4</v>
      </c>
      <c r="BU10" s="0" t="n">
        <f aca="false">IF(W10&gt;99,199,W10)</f>
        <v>4</v>
      </c>
      <c r="BV10" s="0" t="n">
        <f aca="false">IF(X10&gt;99,0,X10)</f>
        <v>66.97</v>
      </c>
      <c r="BW10" s="0" t="n">
        <f aca="false">IF(Z10&gt;99,199,Z10)</f>
        <v>0</v>
      </c>
      <c r="BX10" s="0" t="n">
        <f aca="false">IF(AA10&gt;99,0,AA10)</f>
        <v>0</v>
      </c>
      <c r="BY10" s="0" t="n">
        <f aca="false">BU10+BW10</f>
        <v>4</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A11" s="22" t="n">
        <v>3</v>
      </c>
      <c r="B11" s="22" t="s">
        <v>168</v>
      </c>
      <c r="C11" s="22" t="s">
        <v>111</v>
      </c>
      <c r="D11" s="22" t="s">
        <v>169</v>
      </c>
      <c r="E11" s="22" t="s">
        <v>353</v>
      </c>
      <c r="F11" s="85" t="s">
        <v>98</v>
      </c>
      <c r="G11" s="36" t="n">
        <v>13</v>
      </c>
      <c r="H11" s="87" t="n">
        <v>90.25</v>
      </c>
      <c r="M11" s="36" t="n">
        <v>2</v>
      </c>
      <c r="N11" s="36" t="n">
        <v>2</v>
      </c>
      <c r="O11" s="40" t="n">
        <v>9</v>
      </c>
      <c r="P11" s="89" t="n">
        <v>81.33</v>
      </c>
      <c r="U11" s="40" t="n">
        <v>3</v>
      </c>
      <c r="V11" s="40" t="n">
        <v>3</v>
      </c>
      <c r="W11" s="36" t="n">
        <v>0</v>
      </c>
      <c r="X11" s="88" t="n">
        <v>66.77</v>
      </c>
      <c r="Z11" s="36" t="n">
        <v>0</v>
      </c>
      <c r="AA11" s="88" t="n">
        <v>36.63</v>
      </c>
      <c r="AC11" s="36" t="n">
        <v>2</v>
      </c>
      <c r="AD11" s="36" t="n">
        <v>2</v>
      </c>
      <c r="BC11" s="0" t="n">
        <f aca="false">N11+V11+AD11+AL11+AT11+BB11</f>
        <v>7</v>
      </c>
      <c r="BD11" s="48" t="n">
        <f aca="false">IF($O$4&gt;0,(LARGE(($N11~$V11~$AD11~$AL11~$AT11~$BB11),1)),"0")</f>
        <v>3</v>
      </c>
      <c r="BE11" s="48" t="n">
        <f aca="false">BC11-BD11</f>
        <v>4</v>
      </c>
      <c r="BG11" s="22" t="n">
        <v>1</v>
      </c>
      <c r="BK11" s="0" t="n">
        <f aca="false">IF(G11&gt;99,199,G11)</f>
        <v>13</v>
      </c>
      <c r="BL11" s="0" t="n">
        <f aca="false">IF(H11&gt;99,0,H11)</f>
        <v>90.25</v>
      </c>
      <c r="BM11" s="0" t="n">
        <f aca="false">IF(J11&gt;99,199,J11)</f>
        <v>0</v>
      </c>
      <c r="BN11" s="0" t="n">
        <f aca="false">IF(K11&gt;99,0,K11)</f>
        <v>0</v>
      </c>
      <c r="BO11" s="0" t="n">
        <f aca="false">BK11+BM11</f>
        <v>13</v>
      </c>
      <c r="BP11" s="0" t="n">
        <f aca="false">IF(O11&gt;99,199,O11)</f>
        <v>9</v>
      </c>
      <c r="BQ11" s="0" t="n">
        <f aca="false">IF(P11&gt;99,0,P11)</f>
        <v>81.33</v>
      </c>
      <c r="BR11" s="0" t="n">
        <f aca="false">IF(R11&gt;99,199,R11)</f>
        <v>0</v>
      </c>
      <c r="BS11" s="0" t="n">
        <f aca="false">IF(S11&gt;99,0,S11)</f>
        <v>0</v>
      </c>
      <c r="BT11" s="0" t="n">
        <f aca="false">BP11+BR11</f>
        <v>9</v>
      </c>
      <c r="BU11" s="0" t="n">
        <f aca="false">IF(W11&gt;99,199,W11)</f>
        <v>0</v>
      </c>
      <c r="BV11" s="0" t="n">
        <f aca="false">IF(X11&gt;99,0,X11)</f>
        <v>66.77</v>
      </c>
      <c r="BW11" s="0" t="n">
        <f aca="false">IF(Z11&gt;99,199,Z11)</f>
        <v>0</v>
      </c>
      <c r="BX11" s="0" t="n">
        <f aca="false">IF(AA11&gt;99,0,AA11)</f>
        <v>36.63</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1 AE9:AE1011 AU9:AU1011" type="none">
      <formula1>0</formula1>
      <formula2>0</formula2>
    </dataValidation>
    <dataValidation allowBlank="true" errorStyle="stop" operator="between" showDropDown="false" showErrorMessage="true" showInputMessage="tru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between" showDropDown="false" showErrorMessage="true" showInputMessage="true" sqref="BH1:BH2 BH9:BH1011"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H1:H2 K1:K2 P1:P2 S1:S2 X1:X2 AA1:AA2 AF1:AF2 AI1:AI2 AN1:AN2 AQ1:AQ2 AV1:AV2 AY1:AY2 H9:H1011 K9:K1011 P9:P1011 S9:S1011 X9:X1011 AA9:AA1011 AF9:AF1011 AI9:AI1011 AN9:AN1011 AQ9:AQ1011 AV9:AV1011 AY9:AY1011" type="decimal">
      <formula1>0</formula1>
      <formula2>999</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87" width="5.33"/>
    <col collapsed="false" customWidth="true" hidden="true" outlineLevel="0" max="9" min="9" style="37" width="4.11"/>
    <col collapsed="false" customWidth="true" hidden="false" outlineLevel="0" max="10" min="10" style="38" width="3.67"/>
    <col collapsed="false" customWidth="true" hidden="false" outlineLevel="0" max="11" min="11" style="88" width="5.33"/>
    <col collapsed="false" customWidth="true" hidden="tru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89" width="5.33"/>
    <col collapsed="false" customWidth="true" hidden="true" outlineLevel="0" max="17" min="17" style="41" width="4.11"/>
    <col collapsed="false" customWidth="true" hidden="false" outlineLevel="0" max="18" min="18" style="40" width="3.67"/>
    <col collapsed="false" customWidth="true" hidden="false" outlineLevel="0" max="19" min="19" style="89" width="5.33"/>
    <col collapsed="false" customWidth="true" hidden="tru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88" width="5.33"/>
    <col collapsed="false" customWidth="true" hidden="true" outlineLevel="0" max="25" min="25" style="39" width="4.11"/>
    <col collapsed="false" customWidth="true" hidden="false" outlineLevel="0" max="26" min="26" style="36" width="3.67"/>
    <col collapsed="false" customWidth="true" hidden="false" outlineLevel="0" max="27" min="27" style="88" width="5.33"/>
    <col collapsed="false" customWidth="true" hidden="tru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89" width="5.33"/>
    <col collapsed="false" customWidth="true" hidden="true" outlineLevel="0" max="33" min="33" style="41" width="4.11"/>
    <col collapsed="false" customWidth="true" hidden="true" outlineLevel="0" max="34" min="34" style="40" width="3.67"/>
    <col collapsed="false" customWidth="true" hidden="true" outlineLevel="0" max="35" min="35" style="89" width="5.33"/>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88" width="5.33"/>
    <col collapsed="false" customWidth="true" hidden="true" outlineLevel="0" max="41" min="41" style="39" width="4.11"/>
    <col collapsed="false" customWidth="true" hidden="true" outlineLevel="0" max="42" min="42" style="36" width="3.67"/>
    <col collapsed="false" customWidth="true" hidden="true" outlineLevel="0" max="43" min="43" style="88" width="5.33"/>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89" width="5.33"/>
    <col collapsed="false" customWidth="true" hidden="true" outlineLevel="0" max="49" min="49" style="41" width="4.11"/>
    <col collapsed="false" customWidth="true" hidden="true" outlineLevel="0" max="50" min="50" style="40" width="3.67"/>
    <col collapsed="false" customWidth="true" hidden="true" outlineLevel="0" max="51" min="51" style="89" width="5.33"/>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90"/>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t="n">
        <v>4</v>
      </c>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167</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300</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t="n">
        <v>2</v>
      </c>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7" t="str">
        <f aca="false">Instellingen!C43</f>
        <v> </v>
      </c>
      <c r="AF7" s="67"/>
      <c r="AG7" s="67"/>
      <c r="AH7" s="67"/>
      <c r="AI7" s="67"/>
      <c r="AJ7" s="67"/>
      <c r="AK7" s="67"/>
      <c r="AL7" s="67"/>
      <c r="AM7" s="66" t="str">
        <f aca="false">Instellingen!C44</f>
        <v> </v>
      </c>
      <c r="AN7" s="66"/>
      <c r="AO7" s="66"/>
      <c r="AP7" s="66"/>
      <c r="AQ7" s="66"/>
      <c r="AR7" s="66"/>
      <c r="AS7" s="66"/>
      <c r="AT7" s="66"/>
      <c r="AU7" s="67" t="str">
        <f aca="false">Instellingen!C45</f>
        <v> </v>
      </c>
      <c r="AV7" s="67"/>
      <c r="AW7" s="67"/>
      <c r="AX7" s="67"/>
      <c r="AY7" s="67"/>
      <c r="AZ7" s="67"/>
      <c r="BA7" s="67"/>
      <c r="BB7" s="67"/>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91" t="s">
        <v>295</v>
      </c>
      <c r="I8" s="74" t="s">
        <v>237</v>
      </c>
      <c r="J8" s="76" t="s">
        <v>233</v>
      </c>
      <c r="K8" s="92" t="s">
        <v>234</v>
      </c>
      <c r="L8" s="86" t="s">
        <v>239</v>
      </c>
      <c r="M8" s="30" t="s">
        <v>235</v>
      </c>
      <c r="N8" s="30" t="s">
        <v>236</v>
      </c>
      <c r="O8" s="78" t="s">
        <v>231</v>
      </c>
      <c r="P8" s="92" t="s">
        <v>295</v>
      </c>
      <c r="Q8" s="77" t="s">
        <v>237</v>
      </c>
      <c r="R8" s="31" t="s">
        <v>233</v>
      </c>
      <c r="S8" s="92" t="s">
        <v>234</v>
      </c>
      <c r="T8" s="77" t="s">
        <v>239</v>
      </c>
      <c r="U8" s="30" t="s">
        <v>235</v>
      </c>
      <c r="V8" s="30" t="s">
        <v>236</v>
      </c>
      <c r="W8" s="78" t="s">
        <v>231</v>
      </c>
      <c r="X8" s="92" t="s">
        <v>295</v>
      </c>
      <c r="Y8" s="77" t="s">
        <v>237</v>
      </c>
      <c r="Z8" s="31" t="s">
        <v>233</v>
      </c>
      <c r="AA8" s="92" t="s">
        <v>234</v>
      </c>
      <c r="AB8" s="77" t="s">
        <v>239</v>
      </c>
      <c r="AC8" s="30" t="s">
        <v>235</v>
      </c>
      <c r="AD8" s="30" t="s">
        <v>236</v>
      </c>
      <c r="AE8" s="78" t="s">
        <v>231</v>
      </c>
      <c r="AF8" s="92" t="s">
        <v>295</v>
      </c>
      <c r="AG8" s="77" t="s">
        <v>237</v>
      </c>
      <c r="AH8" s="31" t="s">
        <v>233</v>
      </c>
      <c r="AI8" s="92" t="s">
        <v>234</v>
      </c>
      <c r="AJ8" s="77" t="s">
        <v>239</v>
      </c>
      <c r="AK8" s="30" t="s">
        <v>235</v>
      </c>
      <c r="AL8" s="30" t="s">
        <v>236</v>
      </c>
      <c r="AM8" s="78" t="s">
        <v>231</v>
      </c>
      <c r="AN8" s="92" t="s">
        <v>295</v>
      </c>
      <c r="AO8" s="77" t="s">
        <v>237</v>
      </c>
      <c r="AP8" s="31" t="s">
        <v>233</v>
      </c>
      <c r="AQ8" s="92" t="s">
        <v>234</v>
      </c>
      <c r="AR8" s="77" t="s">
        <v>239</v>
      </c>
      <c r="AS8" s="30" t="s">
        <v>235</v>
      </c>
      <c r="AT8" s="30" t="s">
        <v>236</v>
      </c>
      <c r="AU8" s="78" t="s">
        <v>231</v>
      </c>
      <c r="AV8" s="92" t="s">
        <v>295</v>
      </c>
      <c r="AW8" s="77" t="s">
        <v>237</v>
      </c>
      <c r="AX8" s="31" t="s">
        <v>233</v>
      </c>
      <c r="AY8" s="92" t="s">
        <v>234</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3" t="s">
        <v>265</v>
      </c>
      <c r="CF8" s="83" t="s">
        <v>266</v>
      </c>
      <c r="CG8" s="83" t="s">
        <v>267</v>
      </c>
      <c r="CH8" s="83" t="s">
        <v>268</v>
      </c>
      <c r="CI8" s="84" t="s">
        <v>296</v>
      </c>
      <c r="CJ8" s="83" t="s">
        <v>270</v>
      </c>
      <c r="CK8" s="83" t="s">
        <v>271</v>
      </c>
      <c r="CL8" s="83" t="s">
        <v>272</v>
      </c>
      <c r="CM8" s="84" t="s">
        <v>273</v>
      </c>
      <c r="CN8" s="84" t="s">
        <v>274</v>
      </c>
    </row>
    <row r="9" customFormat="false" ht="12.75" hidden="false" customHeight="false" outlineLevel="0" collapsed="false">
      <c r="A9" s="22" t="n">
        <v>1</v>
      </c>
      <c r="B9" s="22" t="s">
        <v>172</v>
      </c>
      <c r="C9" s="22" t="s">
        <v>149</v>
      </c>
      <c r="D9" s="22" t="s">
        <v>173</v>
      </c>
      <c r="E9" s="22" t="s">
        <v>355</v>
      </c>
      <c r="F9" s="85" t="s">
        <v>48</v>
      </c>
      <c r="G9" s="36" t="n">
        <v>0</v>
      </c>
      <c r="H9" s="87" t="n">
        <v>68.47</v>
      </c>
      <c r="J9" s="38" t="n">
        <v>0</v>
      </c>
      <c r="K9" s="88" t="n">
        <v>29.59</v>
      </c>
      <c r="M9" s="36" t="n">
        <v>1</v>
      </c>
      <c r="N9" s="36" t="n">
        <v>1</v>
      </c>
      <c r="O9" s="40" t="n">
        <v>4</v>
      </c>
      <c r="P9" s="89" t="n">
        <v>68.29</v>
      </c>
      <c r="U9" s="40" t="n">
        <v>2</v>
      </c>
      <c r="V9" s="40" t="n">
        <v>2</v>
      </c>
      <c r="W9" s="36" t="n">
        <v>0</v>
      </c>
      <c r="X9" s="88" t="n">
        <v>68.58</v>
      </c>
      <c r="Z9" s="36" t="n">
        <v>0</v>
      </c>
      <c r="AA9" s="88" t="n">
        <v>30.89</v>
      </c>
      <c r="AC9" s="36" t="n">
        <v>1</v>
      </c>
      <c r="AD9" s="36" t="n">
        <v>1</v>
      </c>
      <c r="BC9" s="0" t="n">
        <f aca="false">N9+V9+AD9+AL9+AT9+BB9</f>
        <v>4</v>
      </c>
      <c r="BD9" s="48" t="n">
        <f aca="false">IF($O$4&gt;0,(LARGE(($N9~$V9~$AD9~$AL9~$AT9~$BB9),1)),"0")</f>
        <v>2</v>
      </c>
      <c r="BE9" s="48" t="n">
        <f aca="false">BC9-BD9</f>
        <v>2</v>
      </c>
      <c r="BF9" s="22" t="n">
        <v>1</v>
      </c>
      <c r="BI9" s="85" t="s">
        <v>39</v>
      </c>
      <c r="BK9" s="0" t="n">
        <f aca="false">IF(G9&gt;99,199,G9)</f>
        <v>0</v>
      </c>
      <c r="BL9" s="0" t="n">
        <f aca="false">IF(H9&gt;99,0,H9)</f>
        <v>68.47</v>
      </c>
      <c r="BM9" s="0" t="n">
        <f aca="false">IF(J9&gt;99,199,J9)</f>
        <v>0</v>
      </c>
      <c r="BN9" s="0" t="n">
        <f aca="false">IF(K9&gt;99,0,K9)</f>
        <v>29.59</v>
      </c>
      <c r="BO9" s="0" t="n">
        <f aca="false">BK9+BM9</f>
        <v>0</v>
      </c>
      <c r="BP9" s="0" t="n">
        <f aca="false">IF(O9&gt;99,199,O9)</f>
        <v>4</v>
      </c>
      <c r="BQ9" s="0" t="n">
        <f aca="false">IF(P9&gt;99,0,P9)</f>
        <v>68.29</v>
      </c>
      <c r="BR9" s="0" t="n">
        <f aca="false">IF(R9&gt;99,199,R9)</f>
        <v>0</v>
      </c>
      <c r="BS9" s="0" t="n">
        <f aca="false">IF(S9&gt;99,0,S9)</f>
        <v>0</v>
      </c>
      <c r="BT9" s="0" t="n">
        <f aca="false">BP9+BR9</f>
        <v>4</v>
      </c>
      <c r="BU9" s="0" t="n">
        <f aca="false">IF(W9&gt;99,199,W9)</f>
        <v>0</v>
      </c>
      <c r="BV9" s="0" t="n">
        <f aca="false">IF(X9&gt;99,0,X9)</f>
        <v>68.58</v>
      </c>
      <c r="BW9" s="0" t="n">
        <f aca="false">IF(Z9&gt;99,199,Z9)</f>
        <v>0</v>
      </c>
      <c r="BX9" s="0" t="n">
        <f aca="false">IF(AA9&gt;99,0,AA9)</f>
        <v>30.89</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22" t="n">
        <v>2</v>
      </c>
      <c r="B10" s="22" t="s">
        <v>174</v>
      </c>
      <c r="C10" s="22" t="s">
        <v>175</v>
      </c>
      <c r="D10" s="22" t="s">
        <v>176</v>
      </c>
      <c r="E10" s="22" t="s">
        <v>355</v>
      </c>
      <c r="F10" s="85" t="s">
        <v>75</v>
      </c>
      <c r="G10" s="36" t="n">
        <v>0</v>
      </c>
      <c r="H10" s="87" t="n">
        <v>59.45</v>
      </c>
      <c r="J10" s="38" t="n">
        <v>0</v>
      </c>
      <c r="K10" s="88" t="n">
        <v>32.24</v>
      </c>
      <c r="M10" s="36" t="n">
        <v>3</v>
      </c>
      <c r="N10" s="36" t="n">
        <v>3</v>
      </c>
      <c r="O10" s="40" t="n">
        <v>0</v>
      </c>
      <c r="P10" s="89" t="n">
        <v>58.29</v>
      </c>
      <c r="R10" s="40" t="n">
        <v>0</v>
      </c>
      <c r="S10" s="89" t="n">
        <v>29.17</v>
      </c>
      <c r="U10" s="40" t="n">
        <v>1</v>
      </c>
      <c r="V10" s="40" t="n">
        <v>1</v>
      </c>
      <c r="W10" s="36" t="n">
        <v>0</v>
      </c>
      <c r="X10" s="88" t="n">
        <v>67.62</v>
      </c>
      <c r="Z10" s="36" t="n">
        <v>4</v>
      </c>
      <c r="AA10" s="88" t="n">
        <v>34.93</v>
      </c>
      <c r="AC10" s="36" t="n">
        <v>4</v>
      </c>
      <c r="AD10" s="36" t="n">
        <v>4</v>
      </c>
      <c r="BC10" s="0" t="n">
        <f aca="false">N10+V10+AD10+AL10+AT10+BB10</f>
        <v>8</v>
      </c>
      <c r="BD10" s="48" t="n">
        <f aca="false">IF($O$4&gt;0,(LARGE(($N10~$V10~$AD10~$AL10~$AT10~$BB10),1)),"0")</f>
        <v>4</v>
      </c>
      <c r="BE10" s="48" t="n">
        <f aca="false">BC10-BD10</f>
        <v>4</v>
      </c>
      <c r="BF10" s="22" t="n">
        <v>2</v>
      </c>
      <c r="BK10" s="0" t="n">
        <f aca="false">IF(G10&gt;99,199,G10)</f>
        <v>0</v>
      </c>
      <c r="BL10" s="0" t="n">
        <f aca="false">IF(H10&gt;99,0,H10)</f>
        <v>59.45</v>
      </c>
      <c r="BM10" s="0" t="n">
        <f aca="false">IF(J10&gt;99,199,J10)</f>
        <v>0</v>
      </c>
      <c r="BN10" s="0" t="n">
        <f aca="false">IF(K10&gt;99,0,K10)</f>
        <v>32.24</v>
      </c>
      <c r="BO10" s="0" t="n">
        <f aca="false">BK10+BM10</f>
        <v>0</v>
      </c>
      <c r="BP10" s="0" t="n">
        <f aca="false">IF(O10&gt;99,199,O10)</f>
        <v>0</v>
      </c>
      <c r="BQ10" s="0" t="n">
        <f aca="false">IF(P10&gt;99,0,P10)</f>
        <v>58.29</v>
      </c>
      <c r="BR10" s="0" t="n">
        <f aca="false">IF(R10&gt;99,199,R10)</f>
        <v>0</v>
      </c>
      <c r="BS10" s="0" t="n">
        <f aca="false">IF(S10&gt;99,0,S10)</f>
        <v>29.17</v>
      </c>
      <c r="BT10" s="0" t="n">
        <f aca="false">BP10+BR10</f>
        <v>0</v>
      </c>
      <c r="BU10" s="0" t="n">
        <f aca="false">IF(W10&gt;99,199,W10)</f>
        <v>0</v>
      </c>
      <c r="BV10" s="0" t="n">
        <f aca="false">IF(X10&gt;99,0,X10)</f>
        <v>67.62</v>
      </c>
      <c r="BW10" s="0" t="n">
        <f aca="false">IF(Z10&gt;99,199,Z10)</f>
        <v>4</v>
      </c>
      <c r="BX10" s="0" t="n">
        <f aca="false">IF(AA10&gt;99,0,AA10)</f>
        <v>34.93</v>
      </c>
      <c r="BY10" s="0" t="n">
        <f aca="false">BU10+BW10</f>
        <v>4</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A11" s="22" t="n">
        <v>3</v>
      </c>
      <c r="B11" s="22" t="s">
        <v>177</v>
      </c>
      <c r="C11" s="22" t="s">
        <v>158</v>
      </c>
      <c r="D11" s="22" t="s">
        <v>178</v>
      </c>
      <c r="E11" s="22" t="s">
        <v>355</v>
      </c>
      <c r="F11" s="85" t="s">
        <v>160</v>
      </c>
      <c r="G11" s="36" t="n">
        <v>4</v>
      </c>
      <c r="H11" s="87" t="n">
        <v>66.45</v>
      </c>
      <c r="M11" s="36" t="n">
        <v>7</v>
      </c>
      <c r="N11" s="36" t="n">
        <v>7</v>
      </c>
      <c r="O11" s="40" t="n">
        <v>4</v>
      </c>
      <c r="P11" s="89" t="n">
        <v>69.47</v>
      </c>
      <c r="U11" s="40" t="n">
        <v>3</v>
      </c>
      <c r="V11" s="40" t="n">
        <v>3</v>
      </c>
      <c r="W11" s="36" t="n">
        <v>0</v>
      </c>
      <c r="X11" s="88" t="n">
        <v>73.93</v>
      </c>
      <c r="Z11" s="36" t="n">
        <v>0</v>
      </c>
      <c r="AA11" s="88" t="n">
        <v>32.78</v>
      </c>
      <c r="AC11" s="36" t="n">
        <v>2</v>
      </c>
      <c r="AD11" s="36" t="n">
        <v>2</v>
      </c>
      <c r="BC11" s="0" t="n">
        <f aca="false">N11+V11+AD11+AL11+AT11+BB11</f>
        <v>12</v>
      </c>
      <c r="BD11" s="48" t="n">
        <f aca="false">IF($O$4&gt;0,(LARGE(($N11~$V11~$AD11~$AL11~$AT11~$BB11),1)),"0")</f>
        <v>7</v>
      </c>
      <c r="BE11" s="48" t="n">
        <f aca="false">BC11-BD11</f>
        <v>5</v>
      </c>
      <c r="BF11" s="22" t="n">
        <v>3</v>
      </c>
      <c r="BK11" s="0" t="n">
        <f aca="false">IF(G11&gt;99,199,G11)</f>
        <v>4</v>
      </c>
      <c r="BL11" s="0" t="n">
        <f aca="false">IF(H11&gt;99,0,H11)</f>
        <v>66.45</v>
      </c>
      <c r="BM11" s="0" t="n">
        <f aca="false">IF(J11&gt;99,199,J11)</f>
        <v>0</v>
      </c>
      <c r="BN11" s="0" t="n">
        <f aca="false">IF(K11&gt;99,0,K11)</f>
        <v>0</v>
      </c>
      <c r="BO11" s="0" t="n">
        <f aca="false">BK11+BM11</f>
        <v>4</v>
      </c>
      <c r="BP11" s="0" t="n">
        <f aca="false">IF(O11&gt;99,199,O11)</f>
        <v>4</v>
      </c>
      <c r="BQ11" s="0" t="n">
        <f aca="false">IF(P11&gt;99,0,P11)</f>
        <v>69.47</v>
      </c>
      <c r="BR11" s="0" t="n">
        <f aca="false">IF(R11&gt;99,199,R11)</f>
        <v>0</v>
      </c>
      <c r="BS11" s="0" t="n">
        <f aca="false">IF(S11&gt;99,0,S11)</f>
        <v>0</v>
      </c>
      <c r="BT11" s="0" t="n">
        <f aca="false">BP11+BR11</f>
        <v>4</v>
      </c>
      <c r="BU11" s="0" t="n">
        <f aca="false">IF(W11&gt;99,199,W11)</f>
        <v>0</v>
      </c>
      <c r="BV11" s="0" t="n">
        <f aca="false">IF(X11&gt;99,0,X11)</f>
        <v>73.93</v>
      </c>
      <c r="BW11" s="0" t="n">
        <f aca="false">IF(Z11&gt;99,199,Z11)</f>
        <v>0</v>
      </c>
      <c r="BX11" s="0" t="n">
        <f aca="false">IF(AA11&gt;99,0,AA11)</f>
        <v>32.78</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A12" s="22" t="n">
        <v>4</v>
      </c>
      <c r="B12" s="22" t="s">
        <v>179</v>
      </c>
      <c r="C12" s="22" t="s">
        <v>180</v>
      </c>
      <c r="D12" s="22" t="s">
        <v>181</v>
      </c>
      <c r="E12" s="22" t="s">
        <v>356</v>
      </c>
      <c r="F12" s="85" t="s">
        <v>38</v>
      </c>
      <c r="N12" s="36" t="n">
        <v>99</v>
      </c>
      <c r="O12" s="40" t="n">
        <v>4</v>
      </c>
      <c r="P12" s="89" t="n">
        <v>71.24</v>
      </c>
      <c r="U12" s="40" t="n">
        <v>4</v>
      </c>
      <c r="V12" s="40" t="n">
        <v>4</v>
      </c>
      <c r="W12" s="36" t="n">
        <v>0</v>
      </c>
      <c r="X12" s="88" t="n">
        <v>70.99</v>
      </c>
      <c r="Z12" s="36" t="n">
        <v>0</v>
      </c>
      <c r="AA12" s="88" t="n">
        <v>44.05</v>
      </c>
      <c r="AC12" s="36" t="n">
        <v>3</v>
      </c>
      <c r="AD12" s="36" t="n">
        <v>3</v>
      </c>
      <c r="BC12" s="0" t="n">
        <f aca="false">N12+V12+AD12+AL12+AT12+BB12</f>
        <v>106</v>
      </c>
      <c r="BD12" s="48" t="n">
        <f aca="false">IF($O$4&gt;0,(LARGE(($N12~$V12~$AD12~$AL12~$AT12~$BB12),1)),"0")</f>
        <v>99</v>
      </c>
      <c r="BE12" s="48" t="n">
        <f aca="false">BC12-BD12</f>
        <v>7</v>
      </c>
      <c r="BF12" s="22" t="n">
        <v>4</v>
      </c>
      <c r="BK12" s="0" t="n">
        <f aca="false">IF(G12&gt;99,199,G12)</f>
        <v>0</v>
      </c>
      <c r="BL12" s="0" t="n">
        <f aca="false">IF(H12&gt;99,0,H12)</f>
        <v>0</v>
      </c>
      <c r="BM12" s="0" t="n">
        <f aca="false">IF(J12&gt;99,199,J12)</f>
        <v>0</v>
      </c>
      <c r="BN12" s="0" t="n">
        <f aca="false">IF(K12&gt;99,0,K12)</f>
        <v>0</v>
      </c>
      <c r="BO12" s="0" t="n">
        <f aca="false">BK12+BM12</f>
        <v>0</v>
      </c>
      <c r="BP12" s="0" t="n">
        <f aca="false">IF(O12&gt;99,199,O12)</f>
        <v>4</v>
      </c>
      <c r="BQ12" s="0" t="n">
        <f aca="false">IF(P12&gt;99,0,P12)</f>
        <v>71.24</v>
      </c>
      <c r="BR12" s="0" t="n">
        <f aca="false">IF(R12&gt;99,199,R12)</f>
        <v>0</v>
      </c>
      <c r="BS12" s="0" t="n">
        <f aca="false">IF(S12&gt;99,0,S12)</f>
        <v>0</v>
      </c>
      <c r="BT12" s="0" t="n">
        <f aca="false">BP12+BR12</f>
        <v>4</v>
      </c>
      <c r="BU12" s="0" t="n">
        <f aca="false">IF(W12&gt;99,199,W12)</f>
        <v>0</v>
      </c>
      <c r="BV12" s="0" t="n">
        <f aca="false">IF(X12&gt;99,0,X12)</f>
        <v>70.99</v>
      </c>
      <c r="BW12" s="0" t="n">
        <f aca="false">IF(Z12&gt;99,199,Z12)</f>
        <v>0</v>
      </c>
      <c r="BX12" s="0" t="n">
        <f aca="false">IF(AA12&gt;99,0,AA12)</f>
        <v>44.05</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A13" s="22" t="n">
        <v>5</v>
      </c>
      <c r="B13" s="22" t="s">
        <v>182</v>
      </c>
      <c r="C13" s="22" t="s">
        <v>183</v>
      </c>
      <c r="D13" s="22" t="s">
        <v>184</v>
      </c>
      <c r="E13" s="22" t="s">
        <v>355</v>
      </c>
      <c r="F13" s="85" t="s">
        <v>185</v>
      </c>
      <c r="G13" s="36" t="n">
        <v>0</v>
      </c>
      <c r="H13" s="87" t="n">
        <v>65</v>
      </c>
      <c r="J13" s="38" t="n">
        <v>0</v>
      </c>
      <c r="K13" s="88" t="n">
        <v>31.89</v>
      </c>
      <c r="M13" s="36" t="n">
        <v>2</v>
      </c>
      <c r="N13" s="36" t="n">
        <v>2</v>
      </c>
      <c r="O13" s="40" t="n">
        <v>9</v>
      </c>
      <c r="P13" s="89" t="n">
        <v>82.47</v>
      </c>
      <c r="U13" s="40" t="n">
        <v>6</v>
      </c>
      <c r="V13" s="40" t="n">
        <v>6</v>
      </c>
      <c r="W13" s="93" t="s">
        <v>341</v>
      </c>
      <c r="AD13" s="36" t="n">
        <v>90</v>
      </c>
      <c r="BC13" s="0" t="n">
        <f aca="false">N13+V13+AD13+AL13+AT13+BB13</f>
        <v>98</v>
      </c>
      <c r="BD13" s="48" t="n">
        <f aca="false">IF($O$4&gt;0,(LARGE(($N13~$V13~$AD13~$AL13~$AT13~$BB13),1)),"0")</f>
        <v>90</v>
      </c>
      <c r="BE13" s="48" t="n">
        <f aca="false">BC13-BD13</f>
        <v>8</v>
      </c>
      <c r="BG13" s="22" t="n">
        <v>1</v>
      </c>
      <c r="BK13" s="0" t="n">
        <f aca="false">IF(G13&gt;99,199,G13)</f>
        <v>0</v>
      </c>
      <c r="BL13" s="0" t="n">
        <f aca="false">IF(H13&gt;99,0,H13)</f>
        <v>65</v>
      </c>
      <c r="BM13" s="0" t="n">
        <f aca="false">IF(J13&gt;99,199,J13)</f>
        <v>0</v>
      </c>
      <c r="BN13" s="0" t="n">
        <f aca="false">IF(K13&gt;99,0,K13)</f>
        <v>31.89</v>
      </c>
      <c r="BO13" s="0" t="n">
        <f aca="false">BK13+BM13</f>
        <v>0</v>
      </c>
      <c r="BP13" s="0" t="n">
        <f aca="false">IF(O13&gt;99,199,O13)</f>
        <v>9</v>
      </c>
      <c r="BQ13" s="0" t="n">
        <f aca="false">IF(P13&gt;99,0,P13)</f>
        <v>82.47</v>
      </c>
      <c r="BR13" s="0" t="n">
        <f aca="false">IF(R13&gt;99,199,R13)</f>
        <v>0</v>
      </c>
      <c r="BS13" s="0" t="n">
        <f aca="false">IF(S13&gt;99,0,S13)</f>
        <v>0</v>
      </c>
      <c r="BT13" s="0" t="n">
        <f aca="false">BP13+BR13</f>
        <v>9</v>
      </c>
      <c r="BU13" s="0" t="n">
        <f aca="false">IF(W13&gt;99,199,W13)</f>
        <v>199</v>
      </c>
      <c r="BV13" s="0" t="n">
        <f aca="false">IF(X13&gt;99,0,X13)</f>
        <v>0</v>
      </c>
      <c r="BW13" s="0" t="n">
        <f aca="false">IF(Z13&gt;99,199,Z13)</f>
        <v>0</v>
      </c>
      <c r="BX13" s="0" t="n">
        <f aca="false">IF(AA13&gt;99,0,AA13)</f>
        <v>0</v>
      </c>
      <c r="BY13" s="0" t="n">
        <f aca="false">BU13+BW13</f>
        <v>199</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A14" s="22" t="n">
        <v>6</v>
      </c>
      <c r="B14" s="22" t="s">
        <v>186</v>
      </c>
      <c r="C14" s="22" t="s">
        <v>187</v>
      </c>
      <c r="D14" s="22" t="s">
        <v>188</v>
      </c>
      <c r="E14" s="22" t="s">
        <v>355</v>
      </c>
      <c r="F14" s="85" t="s">
        <v>43</v>
      </c>
      <c r="G14" s="36" t="n">
        <v>0</v>
      </c>
      <c r="H14" s="87" t="n">
        <v>68.25</v>
      </c>
      <c r="J14" s="38" t="n">
        <v>0</v>
      </c>
      <c r="K14" s="88" t="n">
        <v>32.8</v>
      </c>
      <c r="M14" s="36" t="n">
        <v>5</v>
      </c>
      <c r="N14" s="36" t="n">
        <v>5</v>
      </c>
      <c r="V14" s="40" t="n">
        <v>99</v>
      </c>
      <c r="W14" s="36" t="n">
        <v>0</v>
      </c>
      <c r="X14" s="88" t="n">
        <v>78.48</v>
      </c>
      <c r="Z14" s="36" t="n">
        <v>6</v>
      </c>
      <c r="AA14" s="88" t="n">
        <v>57.5</v>
      </c>
      <c r="AC14" s="36" t="n">
        <v>5</v>
      </c>
      <c r="AD14" s="36" t="n">
        <v>5</v>
      </c>
      <c r="BC14" s="0" t="n">
        <f aca="false">N14+V14+AD14+AL14+AT14+BB14</f>
        <v>109</v>
      </c>
      <c r="BD14" s="48" t="n">
        <f aca="false">IF($O$4&gt;0,(LARGE(($N14~$V14~$AD14~$AL14~$AT14~$BB14),1)),"0")</f>
        <v>99</v>
      </c>
      <c r="BE14" s="48" t="n">
        <f aca="false">BC14-BD14</f>
        <v>10</v>
      </c>
      <c r="BG14" s="22" t="n">
        <v>2</v>
      </c>
      <c r="BK14" s="0" t="n">
        <f aca="false">IF(G14&gt;99,199,G14)</f>
        <v>0</v>
      </c>
      <c r="BL14" s="0" t="n">
        <f aca="false">IF(H14&gt;99,0,H14)</f>
        <v>68.25</v>
      </c>
      <c r="BM14" s="0" t="n">
        <f aca="false">IF(J14&gt;99,199,J14)</f>
        <v>0</v>
      </c>
      <c r="BN14" s="0" t="n">
        <f aca="false">IF(K14&gt;99,0,K14)</f>
        <v>32.8</v>
      </c>
      <c r="BO14" s="0" t="n">
        <f aca="false">BK14+BM14</f>
        <v>0</v>
      </c>
      <c r="BP14" s="0" t="n">
        <f aca="false">IF(O14&gt;99,199,O14)</f>
        <v>0</v>
      </c>
      <c r="BQ14" s="0" t="n">
        <f aca="false">IF(P14&gt;99,0,P14)</f>
        <v>0</v>
      </c>
      <c r="BR14" s="0" t="n">
        <f aca="false">IF(R14&gt;99,199,R14)</f>
        <v>0</v>
      </c>
      <c r="BS14" s="0" t="n">
        <f aca="false">IF(S14&gt;99,0,S14)</f>
        <v>0</v>
      </c>
      <c r="BT14" s="0" t="n">
        <f aca="false">BP14+BR14</f>
        <v>0</v>
      </c>
      <c r="BU14" s="0" t="n">
        <f aca="false">IF(W14&gt;99,199,W14)</f>
        <v>0</v>
      </c>
      <c r="BV14" s="0" t="n">
        <f aca="false">IF(X14&gt;99,0,X14)</f>
        <v>78.48</v>
      </c>
      <c r="BW14" s="0" t="n">
        <f aca="false">IF(Z14&gt;99,199,Z14)</f>
        <v>6</v>
      </c>
      <c r="BX14" s="0" t="n">
        <f aca="false">IF(AA14&gt;99,0,AA14)</f>
        <v>57.5</v>
      </c>
      <c r="BY14" s="0" t="n">
        <f aca="false">BU14+BW14</f>
        <v>6</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A15" s="22" t="n">
        <v>7</v>
      </c>
      <c r="B15" s="22" t="s">
        <v>357</v>
      </c>
      <c r="C15" s="22" t="s">
        <v>358</v>
      </c>
      <c r="D15" s="22" t="s">
        <v>359</v>
      </c>
      <c r="E15" s="22" t="s">
        <v>355</v>
      </c>
      <c r="F15" s="22" t="s">
        <v>287</v>
      </c>
      <c r="G15" s="36" t="n">
        <v>0</v>
      </c>
      <c r="H15" s="87" t="n">
        <v>82.35</v>
      </c>
      <c r="J15" s="38" t="n">
        <v>0</v>
      </c>
      <c r="K15" s="88" t="n">
        <v>37.34</v>
      </c>
      <c r="M15" s="36" t="n">
        <v>6</v>
      </c>
      <c r="N15" s="36" t="n">
        <v>6</v>
      </c>
      <c r="V15" s="40" t="n">
        <v>99</v>
      </c>
      <c r="W15" s="36" t="n">
        <v>4</v>
      </c>
      <c r="X15" s="88" t="n">
        <v>77.16</v>
      </c>
      <c r="AC15" s="36" t="n">
        <v>6</v>
      </c>
      <c r="AD15" s="36" t="n">
        <v>6</v>
      </c>
      <c r="BC15" s="0" t="n">
        <f aca="false">N15+V15+AD15+AL15+AT15+BB15</f>
        <v>111</v>
      </c>
      <c r="BD15" s="48" t="n">
        <f aca="false">IF($O$4&gt;0,(LARGE(($N15~$V15~$AD15~$AL15~$AT15~$BB15),1)),"0")</f>
        <v>99</v>
      </c>
      <c r="BE15" s="48" t="n">
        <f aca="false">BC15-BD15</f>
        <v>12</v>
      </c>
      <c r="BK15" s="0" t="n">
        <f aca="false">IF(G15&gt;99,199,G15)</f>
        <v>0</v>
      </c>
      <c r="BL15" s="0" t="n">
        <f aca="false">IF(H15&gt;99,0,H15)</f>
        <v>82.35</v>
      </c>
      <c r="BM15" s="0" t="n">
        <f aca="false">IF(J15&gt;99,199,J15)</f>
        <v>0</v>
      </c>
      <c r="BN15" s="0" t="n">
        <f aca="false">IF(K15&gt;99,0,K15)</f>
        <v>37.34</v>
      </c>
      <c r="BO15" s="0" t="n">
        <f aca="false">BK15+BM15</f>
        <v>0</v>
      </c>
      <c r="BP15" s="0" t="n">
        <f aca="false">IF(O15&gt;99,199,O15)</f>
        <v>0</v>
      </c>
      <c r="BQ15" s="0" t="n">
        <f aca="false">IF(P15&gt;99,0,P15)</f>
        <v>0</v>
      </c>
      <c r="BR15" s="0" t="n">
        <f aca="false">IF(R15&gt;99,199,R15)</f>
        <v>0</v>
      </c>
      <c r="BS15" s="0" t="n">
        <f aca="false">IF(S15&gt;99,0,S15)</f>
        <v>0</v>
      </c>
      <c r="BT15" s="0" t="n">
        <f aca="false">BP15+BR15</f>
        <v>0</v>
      </c>
      <c r="BU15" s="0" t="n">
        <f aca="false">IF(W15&gt;99,199,W15)</f>
        <v>4</v>
      </c>
      <c r="BV15" s="0" t="n">
        <f aca="false">IF(X15&gt;99,0,X15)</f>
        <v>77.16</v>
      </c>
      <c r="BW15" s="0" t="n">
        <f aca="false">IF(Z15&gt;99,199,Z15)</f>
        <v>0</v>
      </c>
      <c r="BX15" s="0" t="n">
        <f aca="false">IF(AA15&gt;99,0,AA15)</f>
        <v>0</v>
      </c>
      <c r="BY15" s="0" t="n">
        <f aca="false">BU15+BW15</f>
        <v>4</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2.75" hidden="false" customHeight="false" outlineLevel="0" collapsed="false">
      <c r="A16" s="22" t="n">
        <v>8</v>
      </c>
      <c r="B16" s="22" t="s">
        <v>342</v>
      </c>
      <c r="C16" s="22" t="s">
        <v>343</v>
      </c>
      <c r="D16" s="22" t="s">
        <v>344</v>
      </c>
      <c r="E16" s="22" t="s">
        <v>355</v>
      </c>
      <c r="F16" s="85" t="s">
        <v>75</v>
      </c>
      <c r="G16" s="36" t="n">
        <v>12</v>
      </c>
      <c r="H16" s="87" t="n">
        <v>72.64</v>
      </c>
      <c r="M16" s="36" t="n">
        <v>8</v>
      </c>
      <c r="N16" s="36" t="n">
        <v>8</v>
      </c>
      <c r="O16" s="40" t="s">
        <v>299</v>
      </c>
      <c r="V16" s="40" t="n">
        <v>90</v>
      </c>
      <c r="AD16" s="36" t="n">
        <v>99</v>
      </c>
      <c r="BC16" s="0" t="n">
        <f aca="false">N16+V16+AD16+AL16+AT16+BB16</f>
        <v>197</v>
      </c>
      <c r="BD16" s="48" t="n">
        <f aca="false">IF($O$4&gt;0,(LARGE(($N16~$V16~$AD16~$AL16~$AT16~$BB16),1)),"0")</f>
        <v>99</v>
      </c>
      <c r="BE16" s="48" t="n">
        <f aca="false">BC16-BD16</f>
        <v>98</v>
      </c>
      <c r="BK16" s="0" t="n">
        <f aca="false">IF(G16&gt;99,199,G16)</f>
        <v>12</v>
      </c>
      <c r="BL16" s="0" t="n">
        <f aca="false">IF(H16&gt;99,0,H16)</f>
        <v>72.64</v>
      </c>
      <c r="BM16" s="0" t="n">
        <f aca="false">IF(J16&gt;99,199,J16)</f>
        <v>0</v>
      </c>
      <c r="BN16" s="0" t="n">
        <f aca="false">IF(K16&gt;99,0,K16)</f>
        <v>0</v>
      </c>
      <c r="BO16" s="0" t="n">
        <f aca="false">BK16+BM16</f>
        <v>12</v>
      </c>
      <c r="BP16" s="0" t="n">
        <f aca="false">IF(O16&gt;99,199,O16)</f>
        <v>199</v>
      </c>
      <c r="BQ16" s="0" t="n">
        <f aca="false">IF(P16&gt;99,0,P16)</f>
        <v>0</v>
      </c>
      <c r="BR16" s="0" t="n">
        <f aca="false">IF(R16&gt;99,199,R16)</f>
        <v>0</v>
      </c>
      <c r="BS16" s="0" t="n">
        <f aca="false">IF(S16&gt;99,0,S16)</f>
        <v>0</v>
      </c>
      <c r="BT16" s="0" t="n">
        <f aca="false">BP16+BR16</f>
        <v>199</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2.75" hidden="false" customHeight="false" outlineLevel="0" collapsed="false">
      <c r="A17" s="22" t="n">
        <v>9</v>
      </c>
      <c r="B17" s="22" t="s">
        <v>360</v>
      </c>
      <c r="C17" s="22" t="s">
        <v>358</v>
      </c>
      <c r="D17" s="22" t="s">
        <v>361</v>
      </c>
      <c r="E17" s="22" t="s">
        <v>355</v>
      </c>
      <c r="F17" s="22" t="s">
        <v>287</v>
      </c>
      <c r="G17" s="36" t="n">
        <v>0</v>
      </c>
      <c r="H17" s="87" t="n">
        <v>71.02</v>
      </c>
      <c r="J17" s="38" t="n">
        <v>0</v>
      </c>
      <c r="K17" s="88" t="n">
        <v>32.51</v>
      </c>
      <c r="M17" s="36" t="n">
        <v>4</v>
      </c>
      <c r="N17" s="36" t="n">
        <v>4</v>
      </c>
      <c r="V17" s="40" t="n">
        <v>99</v>
      </c>
      <c r="AD17" s="36" t="n">
        <v>99</v>
      </c>
      <c r="BC17" s="0" t="n">
        <f aca="false">N17+V17+AD17+AL17+AT17+BB17</f>
        <v>202</v>
      </c>
      <c r="BD17" s="48" t="n">
        <f aca="false">IF($O$4&gt;0,(LARGE(($N17~$V17~$AD17~$AL17~$AT17~$BB17),1)),"0")</f>
        <v>99</v>
      </c>
      <c r="BE17" s="48" t="n">
        <f aca="false">BC17-BD17</f>
        <v>103</v>
      </c>
      <c r="BK17" s="0" t="n">
        <f aca="false">IF(G17&gt;99,199,G17)</f>
        <v>0</v>
      </c>
      <c r="BL17" s="0" t="n">
        <f aca="false">IF(H17&gt;99,0,H17)</f>
        <v>71.02</v>
      </c>
      <c r="BM17" s="0" t="n">
        <f aca="false">IF(J17&gt;99,199,J17)</f>
        <v>0</v>
      </c>
      <c r="BN17" s="0" t="n">
        <f aca="false">IF(K17&gt;99,0,K17)</f>
        <v>32.51</v>
      </c>
      <c r="BO17" s="0" t="n">
        <f aca="false">BK17+BM17</f>
        <v>0</v>
      </c>
      <c r="BP17" s="0" t="n">
        <f aca="false">IF(O17&gt;99,199,O17)</f>
        <v>0</v>
      </c>
      <c r="BQ17" s="0" t="n">
        <f aca="false">IF(P17&gt;99,0,P17)</f>
        <v>0</v>
      </c>
      <c r="BR17" s="0" t="n">
        <f aca="false">IF(R17&gt;99,199,R17)</f>
        <v>0</v>
      </c>
      <c r="BS17" s="0" t="n">
        <f aca="false">IF(S17&gt;99,0,S17)</f>
        <v>0</v>
      </c>
      <c r="BT17" s="0" t="n">
        <f aca="false">BP17+BR17</f>
        <v>0</v>
      </c>
      <c r="BU17" s="0" t="n">
        <f aca="false">IF(W17&gt;99,199,W17)</f>
        <v>0</v>
      </c>
      <c r="BV17" s="0" t="n">
        <f aca="false">IF(X17&gt;99,0,X17)</f>
        <v>0</v>
      </c>
      <c r="BW17" s="0" t="n">
        <f aca="false">IF(Z17&gt;99,199,Z17)</f>
        <v>0</v>
      </c>
      <c r="BX17" s="0" t="n">
        <f aca="false">IF(AA17&gt;99,0,AA17)</f>
        <v>0</v>
      </c>
      <c r="BY17" s="0" t="n">
        <f aca="false">BU17+BW17</f>
        <v>0</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2.75" hidden="false" customHeight="false" outlineLevel="0" collapsed="false">
      <c r="A18" s="22" t="n">
        <v>10</v>
      </c>
      <c r="B18" s="22" t="s">
        <v>362</v>
      </c>
      <c r="C18" s="22" t="s">
        <v>363</v>
      </c>
      <c r="D18" s="22" t="s">
        <v>364</v>
      </c>
      <c r="E18" s="22" t="s">
        <v>355</v>
      </c>
      <c r="F18" s="85" t="s">
        <v>160</v>
      </c>
      <c r="G18" s="36" t="s">
        <v>294</v>
      </c>
      <c r="N18" s="36" t="n">
        <v>99</v>
      </c>
      <c r="O18" s="40" t="n">
        <v>8</v>
      </c>
      <c r="P18" s="89" t="n">
        <v>63.75</v>
      </c>
      <c r="U18" s="40" t="n">
        <v>5</v>
      </c>
      <c r="V18" s="40" t="n">
        <v>5</v>
      </c>
      <c r="AD18" s="36" t="n">
        <v>99</v>
      </c>
      <c r="BC18" s="0" t="n">
        <f aca="false">N18+V18+AD18+AL18+AT18+BB18</f>
        <v>203</v>
      </c>
      <c r="BD18" s="48" t="n">
        <f aca="false">IF($O$4&gt;0,(LARGE(($N18~$V18~$AD18~$AL18~$AT18~$BB18),1)),"0")</f>
        <v>99</v>
      </c>
      <c r="BE18" s="48" t="n">
        <f aca="false">BC18-BD18</f>
        <v>104</v>
      </c>
      <c r="BK18" s="0" t="n">
        <f aca="false">IF(G18&gt;99,199,G18)</f>
        <v>199</v>
      </c>
      <c r="BL18" s="0" t="n">
        <f aca="false">IF(H18&gt;99,0,H18)</f>
        <v>0</v>
      </c>
      <c r="BM18" s="0" t="n">
        <f aca="false">IF(J18&gt;99,199,J18)</f>
        <v>0</v>
      </c>
      <c r="BN18" s="0" t="n">
        <f aca="false">IF(K18&gt;99,0,K18)</f>
        <v>0</v>
      </c>
      <c r="BO18" s="0" t="n">
        <f aca="false">BK18+BM18</f>
        <v>199</v>
      </c>
      <c r="BP18" s="0" t="n">
        <f aca="false">IF(O18&gt;99,199,O18)</f>
        <v>8</v>
      </c>
      <c r="BQ18" s="0" t="n">
        <f aca="false">IF(P18&gt;99,0,P18)</f>
        <v>63.75</v>
      </c>
      <c r="BR18" s="0" t="n">
        <f aca="false">IF(R18&gt;99,199,R18)</f>
        <v>0</v>
      </c>
      <c r="BS18" s="0" t="n">
        <f aca="false">IF(S18&gt;99,0,S18)</f>
        <v>0</v>
      </c>
      <c r="BT18" s="0" t="n">
        <f aca="false">BP18+BR18</f>
        <v>8</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2.75" hidden="false" customHeight="false" outlineLevel="0" collapsed="false">
      <c r="A19" s="22" t="n">
        <v>11</v>
      </c>
      <c r="B19" s="22" t="s">
        <v>365</v>
      </c>
      <c r="C19" s="22" t="s">
        <v>366</v>
      </c>
      <c r="D19" s="22" t="s">
        <v>367</v>
      </c>
      <c r="E19" s="22" t="s">
        <v>356</v>
      </c>
      <c r="F19" s="85" t="s">
        <v>368</v>
      </c>
      <c r="N19" s="36" t="n">
        <v>99</v>
      </c>
      <c r="O19" s="40" t="s">
        <v>299</v>
      </c>
      <c r="V19" s="40" t="n">
        <v>90</v>
      </c>
      <c r="AD19" s="36" t="n">
        <v>99</v>
      </c>
      <c r="BC19" s="0" t="n">
        <f aca="false">N19+V19+AD19+AL19+AT19+BB19</f>
        <v>288</v>
      </c>
      <c r="BD19" s="48" t="n">
        <f aca="false">IF($O$4&gt;0,(LARGE(($N19~$V19~$AD19~$AL19~$AT19~$BB19),1)),"0")</f>
        <v>99</v>
      </c>
      <c r="BE19" s="48" t="n">
        <f aca="false">BC19-BD19</f>
        <v>189</v>
      </c>
      <c r="BK19" s="0" t="n">
        <f aca="false">IF(G19&gt;99,199,G19)</f>
        <v>0</v>
      </c>
      <c r="BL19" s="0" t="n">
        <f aca="false">IF(H19&gt;99,0,H19)</f>
        <v>0</v>
      </c>
      <c r="BM19" s="0" t="n">
        <f aca="false">IF(J19&gt;99,199,J19)</f>
        <v>0</v>
      </c>
      <c r="BN19" s="0" t="n">
        <f aca="false">IF(K19&gt;99,0,K19)</f>
        <v>0</v>
      </c>
      <c r="BO19" s="0" t="n">
        <f aca="false">BK19+BM19</f>
        <v>0</v>
      </c>
      <c r="BP19" s="0" t="n">
        <f aca="false">IF(O19&gt;99,199,O19)</f>
        <v>199</v>
      </c>
      <c r="BQ19" s="0" t="n">
        <f aca="false">IF(P19&gt;99,0,P19)</f>
        <v>0</v>
      </c>
      <c r="BR19" s="0" t="n">
        <f aca="false">IF(R19&gt;99,199,R19)</f>
        <v>0</v>
      </c>
      <c r="BS19" s="0" t="n">
        <f aca="false">IF(S19&gt;99,0,S19)</f>
        <v>0</v>
      </c>
      <c r="BT19" s="0" t="n">
        <f aca="false">BP19+BR19</f>
        <v>199</v>
      </c>
      <c r="BU19" s="0" t="n">
        <f aca="false">IF(W19&gt;99,199,W19)</f>
        <v>0</v>
      </c>
      <c r="BV19" s="0" t="n">
        <f aca="false">IF(X19&gt;99,0,X19)</f>
        <v>0</v>
      </c>
      <c r="BW19" s="0" t="n">
        <f aca="false">IF(Z19&gt;99,199,Z19)</f>
        <v>0</v>
      </c>
      <c r="BX19" s="0" t="n">
        <f aca="false">IF(AA19&gt;99,0,AA19)</f>
        <v>0</v>
      </c>
      <c r="BY19" s="0" t="n">
        <f aca="false">BU19+BW19</f>
        <v>0</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2.75" hidden="false" customHeight="false" outlineLevel="0" collapsed="false">
      <c r="A20" s="22" t="n">
        <v>11</v>
      </c>
      <c r="B20" s="22" t="s">
        <v>369</v>
      </c>
      <c r="C20" s="22" t="s">
        <v>370</v>
      </c>
      <c r="D20" s="22" t="s">
        <v>371</v>
      </c>
      <c r="E20" s="22" t="s">
        <v>355</v>
      </c>
      <c r="F20" s="22" t="s">
        <v>108</v>
      </c>
      <c r="N20" s="36" t="n">
        <v>99</v>
      </c>
      <c r="O20" s="40" t="s">
        <v>341</v>
      </c>
      <c r="V20" s="40" t="n">
        <v>90</v>
      </c>
      <c r="AD20" s="36" t="n">
        <v>99</v>
      </c>
      <c r="BC20" s="0" t="n">
        <f aca="false">N20+V20+AD20+AL20+AT20+BB20</f>
        <v>288</v>
      </c>
      <c r="BD20" s="48" t="n">
        <f aca="false">IF($O$4&gt;0,(LARGE(($N20~$V20~$AD20~$AL20~$AT20~$BB20),1)),"0")</f>
        <v>99</v>
      </c>
      <c r="BE20" s="48" t="n">
        <f aca="false">BC20-BD20</f>
        <v>189</v>
      </c>
      <c r="BK20" s="0" t="n">
        <f aca="false">IF(G20&gt;99,199,G20)</f>
        <v>0</v>
      </c>
      <c r="BL20" s="0" t="n">
        <f aca="false">IF(H20&gt;99,0,H20)</f>
        <v>0</v>
      </c>
      <c r="BM20" s="0" t="n">
        <f aca="false">IF(J20&gt;99,199,J20)</f>
        <v>0</v>
      </c>
      <c r="BN20" s="0" t="n">
        <f aca="false">IF(K20&gt;99,0,K20)</f>
        <v>0</v>
      </c>
      <c r="BO20" s="0" t="n">
        <f aca="false">BK20+BM20</f>
        <v>0</v>
      </c>
      <c r="BP20" s="0" t="n">
        <f aca="false">IF(O20&gt;99,199,O20)</f>
        <v>199</v>
      </c>
      <c r="BQ20" s="0" t="n">
        <f aca="false">IF(P20&gt;99,0,P20)</f>
        <v>0</v>
      </c>
      <c r="BR20" s="0" t="n">
        <f aca="false">IF(R20&gt;99,199,R20)</f>
        <v>0</v>
      </c>
      <c r="BS20" s="0" t="n">
        <f aca="false">IF(S20&gt;99,0,S20)</f>
        <v>0</v>
      </c>
      <c r="BT20" s="0" t="n">
        <f aca="false">BP20+BR20</f>
        <v>199</v>
      </c>
      <c r="BU20" s="0" t="n">
        <f aca="false">IF(W20&gt;99,199,W20)</f>
        <v>0</v>
      </c>
      <c r="BV20" s="0" t="n">
        <f aca="false">IF(X20&gt;99,0,X20)</f>
        <v>0</v>
      </c>
      <c r="BW20" s="0" t="n">
        <f aca="false">IF(Z20&gt;99,199,Z20)</f>
        <v>0</v>
      </c>
      <c r="BX20" s="0" t="n">
        <f aca="false">IF(AA20&gt;99,0,AA20)</f>
        <v>0</v>
      </c>
      <c r="BY20" s="0" t="n">
        <f aca="false">BU20+BW20</f>
        <v>0</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20 AE9:AE1020 AU9:AU1020"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20" type="list">
      <formula1>"ja,nee"</formula1>
      <formula2>0</formula2>
    </dataValidation>
    <dataValidation allowBlank="true" errorStyle="stop" operator="between" showDropDown="false" showErrorMessage="true" showInputMessage="true" sqref="H1:H2 K1:K2 P1:P2 S1:S2 X1:X2 AA1:AA2 AF1:AF2 AI1:AI2 AN1:AN2 AQ1:AQ2 AV1:AV2 AY1:AY2 H9:H1020 K9:K1020 P9:P1020 S9:S1020 X9:X1020 AA9:AA1020 AF9:AF1020 AI9:AI1020 AN9:AN1020 AQ9:AQ1020 AV9:AV1020 AY9:AY1020" type="decimal">
      <formula1>0</formula1>
      <formula2>999</formula2>
    </dataValidation>
    <dataValidation allowBlank="true" errorStyle="stop" operator="between" showDropDown="false" showErrorMessage="true" showInputMessage="true" sqref="I1:I2 L1:L2 Q1:Q2 T1:T2 Y1:Y2 AB1:AB2 AG1:AG2 AJ1:AJ2 AO1:AO2 AR1:AR2 AW1:AW2 AZ1:AZ2 I9:I1020 L9:L1020 Q9:Q1020 T9:T1020 Y9:Y1020 AB9:AB1020 AG9:AG1020 AJ9:AJ1020 AO9:AO1020 AR9:AR1020 AW9:AW1020 AZ9:AZ1020"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87" width="5.33"/>
    <col collapsed="false" customWidth="true" hidden="true" outlineLevel="0" max="9" min="9" style="37" width="4.11"/>
    <col collapsed="false" customWidth="true" hidden="false" outlineLevel="0" max="10" min="10" style="38" width="3.67"/>
    <col collapsed="false" customWidth="true" hidden="false" outlineLevel="0" max="11" min="11" style="88" width="5.33"/>
    <col collapsed="false" customWidth="true" hidden="tru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89" width="5.33"/>
    <col collapsed="false" customWidth="true" hidden="true" outlineLevel="0" max="17" min="17" style="41" width="4.11"/>
    <col collapsed="false" customWidth="true" hidden="false" outlineLevel="0" max="18" min="18" style="40" width="3.67"/>
    <col collapsed="false" customWidth="true" hidden="false" outlineLevel="0" max="19" min="19" style="89" width="5.33"/>
    <col collapsed="false" customWidth="true" hidden="tru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88" width="5.33"/>
    <col collapsed="false" customWidth="true" hidden="true" outlineLevel="0" max="25" min="25" style="39" width="4.11"/>
    <col collapsed="false" customWidth="true" hidden="false" outlineLevel="0" max="26" min="26" style="36" width="3.67"/>
    <col collapsed="false" customWidth="true" hidden="false" outlineLevel="0" max="27" min="27" style="88" width="5.33"/>
    <col collapsed="false" customWidth="true" hidden="tru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89" width="5.33"/>
    <col collapsed="false" customWidth="true" hidden="true" outlineLevel="0" max="33" min="33" style="41" width="4.11"/>
    <col collapsed="false" customWidth="true" hidden="true" outlineLevel="0" max="34" min="34" style="40" width="3.67"/>
    <col collapsed="false" customWidth="true" hidden="true" outlineLevel="0" max="35" min="35" style="89" width="5.33"/>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88" width="5.33"/>
    <col collapsed="false" customWidth="true" hidden="true" outlineLevel="0" max="41" min="41" style="39" width="4.11"/>
    <col collapsed="false" customWidth="true" hidden="true" outlineLevel="0" max="42" min="42" style="36" width="3.67"/>
    <col collapsed="false" customWidth="true" hidden="true" outlineLevel="0" max="43" min="43" style="88" width="5.33"/>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89" width="5.33"/>
    <col collapsed="false" customWidth="true" hidden="true" outlineLevel="0" max="49" min="49" style="41" width="4.11"/>
    <col collapsed="false" customWidth="true" hidden="true" outlineLevel="0" max="50" min="50" style="40" width="3.67"/>
    <col collapsed="false" customWidth="true" hidden="true" outlineLevel="0" max="51" min="51" style="89" width="5.33"/>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90"/>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193</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61</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7" t="str">
        <f aca="false">Instellingen!C43</f>
        <v> </v>
      </c>
      <c r="AF7" s="67"/>
      <c r="AG7" s="67"/>
      <c r="AH7" s="67"/>
      <c r="AI7" s="67"/>
      <c r="AJ7" s="67"/>
      <c r="AK7" s="67"/>
      <c r="AL7" s="67"/>
      <c r="AM7" s="66" t="str">
        <f aca="false">Instellingen!C44</f>
        <v> </v>
      </c>
      <c r="AN7" s="66"/>
      <c r="AO7" s="66"/>
      <c r="AP7" s="66"/>
      <c r="AQ7" s="66"/>
      <c r="AR7" s="66"/>
      <c r="AS7" s="66"/>
      <c r="AT7" s="66"/>
      <c r="AU7" s="67" t="str">
        <f aca="false">Instellingen!C45</f>
        <v> </v>
      </c>
      <c r="AV7" s="67"/>
      <c r="AW7" s="67"/>
      <c r="AX7" s="67"/>
      <c r="AY7" s="67"/>
      <c r="AZ7" s="67"/>
      <c r="BA7" s="67"/>
      <c r="BB7" s="67"/>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91" t="s">
        <v>295</v>
      </c>
      <c r="I8" s="74" t="s">
        <v>237</v>
      </c>
      <c r="J8" s="76" t="s">
        <v>233</v>
      </c>
      <c r="K8" s="92" t="s">
        <v>234</v>
      </c>
      <c r="L8" s="86" t="s">
        <v>239</v>
      </c>
      <c r="M8" s="30" t="s">
        <v>235</v>
      </c>
      <c r="N8" s="30" t="s">
        <v>236</v>
      </c>
      <c r="O8" s="78" t="s">
        <v>231</v>
      </c>
      <c r="P8" s="92" t="s">
        <v>295</v>
      </c>
      <c r="Q8" s="77" t="s">
        <v>237</v>
      </c>
      <c r="R8" s="31" t="s">
        <v>233</v>
      </c>
      <c r="S8" s="92" t="s">
        <v>234</v>
      </c>
      <c r="T8" s="77" t="s">
        <v>239</v>
      </c>
      <c r="U8" s="30" t="s">
        <v>235</v>
      </c>
      <c r="V8" s="30" t="s">
        <v>236</v>
      </c>
      <c r="W8" s="78" t="s">
        <v>231</v>
      </c>
      <c r="X8" s="92" t="s">
        <v>295</v>
      </c>
      <c r="Y8" s="77" t="s">
        <v>237</v>
      </c>
      <c r="Z8" s="31" t="s">
        <v>233</v>
      </c>
      <c r="AA8" s="92" t="s">
        <v>234</v>
      </c>
      <c r="AB8" s="77" t="s">
        <v>239</v>
      </c>
      <c r="AC8" s="30" t="s">
        <v>235</v>
      </c>
      <c r="AD8" s="30" t="s">
        <v>236</v>
      </c>
      <c r="AE8" s="78" t="s">
        <v>231</v>
      </c>
      <c r="AF8" s="92" t="s">
        <v>295</v>
      </c>
      <c r="AG8" s="77" t="s">
        <v>237</v>
      </c>
      <c r="AH8" s="31" t="s">
        <v>233</v>
      </c>
      <c r="AI8" s="92" t="s">
        <v>234</v>
      </c>
      <c r="AJ8" s="77" t="s">
        <v>239</v>
      </c>
      <c r="AK8" s="30" t="s">
        <v>235</v>
      </c>
      <c r="AL8" s="30" t="s">
        <v>236</v>
      </c>
      <c r="AM8" s="78" t="s">
        <v>231</v>
      </c>
      <c r="AN8" s="92" t="s">
        <v>295</v>
      </c>
      <c r="AO8" s="77" t="s">
        <v>237</v>
      </c>
      <c r="AP8" s="31" t="s">
        <v>233</v>
      </c>
      <c r="AQ8" s="92" t="s">
        <v>234</v>
      </c>
      <c r="AR8" s="77" t="s">
        <v>239</v>
      </c>
      <c r="AS8" s="30" t="s">
        <v>235</v>
      </c>
      <c r="AT8" s="30" t="s">
        <v>236</v>
      </c>
      <c r="AU8" s="78" t="s">
        <v>231</v>
      </c>
      <c r="AV8" s="92" t="s">
        <v>295</v>
      </c>
      <c r="AW8" s="77" t="s">
        <v>237</v>
      </c>
      <c r="AX8" s="31" t="s">
        <v>233</v>
      </c>
      <c r="AY8" s="92" t="s">
        <v>234</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3" t="s">
        <v>265</v>
      </c>
      <c r="CF8" s="83" t="s">
        <v>266</v>
      </c>
      <c r="CG8" s="83" t="s">
        <v>267</v>
      </c>
      <c r="CH8" s="83" t="s">
        <v>268</v>
      </c>
      <c r="CI8" s="84" t="s">
        <v>296</v>
      </c>
      <c r="CJ8" s="83" t="s">
        <v>270</v>
      </c>
      <c r="CK8" s="83" t="s">
        <v>271</v>
      </c>
      <c r="CL8" s="83" t="s">
        <v>272</v>
      </c>
      <c r="CM8" s="84" t="s">
        <v>273</v>
      </c>
      <c r="CN8" s="84" t="s">
        <v>274</v>
      </c>
    </row>
    <row r="9" customFormat="false" ht="12.75" hidden="false" customHeight="false" outlineLevel="0" collapsed="false">
      <c r="A9" s="22" t="n">
        <v>1</v>
      </c>
      <c r="B9" s="22" t="s">
        <v>350</v>
      </c>
      <c r="C9" s="22" t="s">
        <v>351</v>
      </c>
      <c r="D9" s="22" t="s">
        <v>352</v>
      </c>
      <c r="E9" s="22" t="s">
        <v>372</v>
      </c>
      <c r="F9" s="85" t="s">
        <v>98</v>
      </c>
      <c r="G9" s="36" t="n">
        <v>4</v>
      </c>
      <c r="H9" s="87" t="n">
        <v>63.4</v>
      </c>
      <c r="M9" s="36" t="n">
        <v>2</v>
      </c>
      <c r="N9" s="36" t="n">
        <v>2</v>
      </c>
      <c r="O9" s="40" t="n">
        <v>12</v>
      </c>
      <c r="P9" s="89" t="n">
        <v>71.6</v>
      </c>
      <c r="U9" s="40" t="n">
        <v>1</v>
      </c>
      <c r="V9" s="40" t="n">
        <v>1</v>
      </c>
      <c r="W9" s="36" t="n">
        <v>8</v>
      </c>
      <c r="X9" s="88" t="n">
        <v>60.59</v>
      </c>
      <c r="AC9" s="36" t="n">
        <v>1</v>
      </c>
      <c r="AD9" s="36" t="n">
        <v>1</v>
      </c>
      <c r="BC9" s="0" t="n">
        <f aca="false">N9+V9+AD9+AL9+AT9+BB9</f>
        <v>4</v>
      </c>
      <c r="BD9" s="48" t="n">
        <f aca="false">IF($O$4&gt;0,(LARGE(($N9~$V9~$AD9~$AL9~$AT9~$BB9),1)),"0")</f>
        <v>2</v>
      </c>
      <c r="BE9" s="48" t="n">
        <f aca="false">BC9-BD9</f>
        <v>2</v>
      </c>
      <c r="BK9" s="0" t="n">
        <f aca="false">IF(G9&gt;99,199,G9)</f>
        <v>4</v>
      </c>
      <c r="BL9" s="0" t="n">
        <f aca="false">IF(H9&gt;99,0,H9)</f>
        <v>63.4</v>
      </c>
      <c r="BM9" s="0" t="n">
        <f aca="false">IF(J9&gt;99,199,J9)</f>
        <v>0</v>
      </c>
      <c r="BN9" s="0" t="n">
        <f aca="false">IF(K9&gt;99,0,K9)</f>
        <v>0</v>
      </c>
      <c r="BO9" s="0" t="n">
        <f aca="false">BK9+BM9</f>
        <v>4</v>
      </c>
      <c r="BP9" s="0" t="n">
        <f aca="false">IF(O9&gt;99,199,O9)</f>
        <v>12</v>
      </c>
      <c r="BQ9" s="0" t="n">
        <f aca="false">IF(P9&gt;99,0,P9)</f>
        <v>71.6</v>
      </c>
      <c r="BR9" s="0" t="n">
        <f aca="false">IF(R9&gt;99,199,R9)</f>
        <v>0</v>
      </c>
      <c r="BS9" s="0" t="n">
        <f aca="false">IF(S9&gt;99,0,S9)</f>
        <v>0</v>
      </c>
      <c r="BT9" s="0" t="n">
        <f aca="false">BP9+BR9</f>
        <v>12</v>
      </c>
      <c r="BU9" s="0" t="n">
        <f aca="false">IF(W9&gt;99,199,W9)</f>
        <v>8</v>
      </c>
      <c r="BV9" s="0" t="n">
        <f aca="false">IF(X9&gt;99,0,X9)</f>
        <v>60.59</v>
      </c>
      <c r="BW9" s="0" t="n">
        <f aca="false">IF(Z9&gt;99,199,Z9)</f>
        <v>0</v>
      </c>
      <c r="BX9" s="0" t="n">
        <f aca="false">IF(AA9&gt;99,0,AA9)</f>
        <v>0</v>
      </c>
      <c r="BY9" s="0" t="n">
        <f aca="false">BU9+BW9</f>
        <v>8</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22" t="n">
        <v>2</v>
      </c>
      <c r="B10" s="22" t="s">
        <v>373</v>
      </c>
      <c r="C10" s="22" t="s">
        <v>374</v>
      </c>
      <c r="D10" s="22" t="s">
        <v>375</v>
      </c>
      <c r="E10" s="22" t="s">
        <v>372</v>
      </c>
      <c r="F10" s="22" t="s">
        <v>376</v>
      </c>
      <c r="G10" s="36" t="n">
        <v>0</v>
      </c>
      <c r="H10" s="87" t="n">
        <v>70.55</v>
      </c>
      <c r="J10" s="38" t="n">
        <v>4</v>
      </c>
      <c r="K10" s="88" t="n">
        <v>34.44</v>
      </c>
      <c r="M10" s="36" t="n">
        <v>1</v>
      </c>
      <c r="N10" s="36" t="n">
        <v>1</v>
      </c>
      <c r="V10" s="40" t="n">
        <v>99</v>
      </c>
      <c r="AD10" s="36" t="n">
        <v>99</v>
      </c>
      <c r="BC10" s="0" t="n">
        <f aca="false">N10+V10+AD10+AL10+AT10+BB10</f>
        <v>199</v>
      </c>
      <c r="BD10" s="48" t="n">
        <f aca="false">IF($O$4&gt;0,(LARGE(($N10~$V10~$AD10~$AL10~$AT10~$BB10),1)),"0")</f>
        <v>99</v>
      </c>
      <c r="BE10" s="48" t="n">
        <f aca="false">BC10-BD10</f>
        <v>100</v>
      </c>
      <c r="BK10" s="0" t="n">
        <f aca="false">IF(G10&gt;99,199,G10)</f>
        <v>0</v>
      </c>
      <c r="BL10" s="0" t="n">
        <f aca="false">IF(H10&gt;99,0,H10)</f>
        <v>70.55</v>
      </c>
      <c r="BM10" s="0" t="n">
        <f aca="false">IF(J10&gt;99,199,J10)</f>
        <v>4</v>
      </c>
      <c r="BN10" s="0" t="n">
        <f aca="false">IF(K10&gt;99,0,K10)</f>
        <v>34.44</v>
      </c>
      <c r="BO10" s="0" t="n">
        <f aca="false">BK10+BM10</f>
        <v>4</v>
      </c>
      <c r="BP10" s="0" t="n">
        <f aca="false">IF(O10&gt;99,199,O10)</f>
        <v>0</v>
      </c>
      <c r="BQ10" s="0" t="n">
        <f aca="false">IF(P10&gt;99,0,P10)</f>
        <v>0</v>
      </c>
      <c r="BR10" s="0" t="n">
        <f aca="false">IF(R10&gt;99,199,R10)</f>
        <v>0</v>
      </c>
      <c r="BS10" s="0" t="n">
        <f aca="false">IF(S10&gt;99,0,S10)</f>
        <v>0</v>
      </c>
      <c r="BT10" s="0" t="n">
        <f aca="false">BP10+BR10</f>
        <v>0</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0 AE9:AE1010 AU9:AU1010"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0" type="list">
      <formula1>"ja,nee"</formula1>
      <formula2>0</formula2>
    </dataValidation>
    <dataValidation allowBlank="true" errorStyle="stop" operator="between" showDropDown="false" showErrorMessage="true" showInputMessage="tru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true" sqref="I1:I2 L1:L2 Q1:Q2 T1:T2 Y1:Y2 AB1:AB2 AG1:AG2 AJ1:AJ2 AO1:AO2 AR1:AR2 AW1:AW2 AZ1:AZ2 I9:I1010 L9:L1010 Q9:Q1010 T9:T1010 Y9:Y1010 AB9:AB1010 AG9:AG1010 AJ9:AJ1010 AO9:AO1010 AR9:AR1010 AW9:AW1010 AZ9:AZ1010"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87" width="5.33"/>
    <col collapsed="false" customWidth="true" hidden="true" outlineLevel="0" max="9" min="9" style="37" width="4.11"/>
    <col collapsed="false" customWidth="true" hidden="false" outlineLevel="0" max="10" min="10" style="38" width="3.67"/>
    <col collapsed="false" customWidth="true" hidden="false" outlineLevel="0" max="11" min="11" style="88" width="5.33"/>
    <col collapsed="false" customWidth="true" hidden="tru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89" width="5.33"/>
    <col collapsed="false" customWidth="true" hidden="true" outlineLevel="0" max="17" min="17" style="41" width="4.11"/>
    <col collapsed="false" customWidth="true" hidden="false" outlineLevel="0" max="18" min="18" style="40" width="3.67"/>
    <col collapsed="false" customWidth="true" hidden="false" outlineLevel="0" max="19" min="19" style="89" width="5.33"/>
    <col collapsed="false" customWidth="true" hidden="tru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88" width="5.33"/>
    <col collapsed="false" customWidth="true" hidden="true" outlineLevel="0" max="25" min="25" style="39" width="4.11"/>
    <col collapsed="false" customWidth="true" hidden="false" outlineLevel="0" max="26" min="26" style="36" width="3.67"/>
    <col collapsed="false" customWidth="true" hidden="false" outlineLevel="0" max="27" min="27" style="88" width="5.33"/>
    <col collapsed="false" customWidth="true" hidden="tru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89" width="5.33"/>
    <col collapsed="false" customWidth="true" hidden="true" outlineLevel="0" max="33" min="33" style="41" width="4.11"/>
    <col collapsed="false" customWidth="true" hidden="true" outlineLevel="0" max="34" min="34" style="40" width="3.67"/>
    <col collapsed="false" customWidth="true" hidden="true" outlineLevel="0" max="35" min="35" style="89" width="5.33"/>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88" width="5.33"/>
    <col collapsed="false" customWidth="true" hidden="true" outlineLevel="0" max="41" min="41" style="39" width="4.11"/>
    <col collapsed="false" customWidth="true" hidden="true" outlineLevel="0" max="42" min="42" style="36" width="3.67"/>
    <col collapsed="false" customWidth="true" hidden="true" outlineLevel="0" max="43" min="43" style="88" width="5.33"/>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89" width="5.33"/>
    <col collapsed="false" customWidth="true" hidden="true" outlineLevel="0" max="49" min="49" style="41" width="4.11"/>
    <col collapsed="false" customWidth="true" hidden="true" outlineLevel="0" max="50" min="50" style="40" width="3.67"/>
    <col collapsed="false" customWidth="true" hidden="true" outlineLevel="0" max="51" min="51" style="89" width="5.33"/>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90"/>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t="n">
        <v>6</v>
      </c>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193</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300</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t="n">
        <v>2</v>
      </c>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7" t="str">
        <f aca="false">Instellingen!C43</f>
        <v> </v>
      </c>
      <c r="AF7" s="67"/>
      <c r="AG7" s="67"/>
      <c r="AH7" s="67"/>
      <c r="AI7" s="67"/>
      <c r="AJ7" s="67"/>
      <c r="AK7" s="67"/>
      <c r="AL7" s="67"/>
      <c r="AM7" s="66" t="str">
        <f aca="false">Instellingen!C44</f>
        <v> </v>
      </c>
      <c r="AN7" s="66"/>
      <c r="AO7" s="66"/>
      <c r="AP7" s="66"/>
      <c r="AQ7" s="66"/>
      <c r="AR7" s="66"/>
      <c r="AS7" s="66"/>
      <c r="AT7" s="66"/>
      <c r="AU7" s="67" t="str">
        <f aca="false">Instellingen!C45</f>
        <v> </v>
      </c>
      <c r="AV7" s="67"/>
      <c r="AW7" s="67"/>
      <c r="AX7" s="67"/>
      <c r="AY7" s="67"/>
      <c r="AZ7" s="67"/>
      <c r="BA7" s="67"/>
      <c r="BB7" s="67"/>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91" t="s">
        <v>295</v>
      </c>
      <c r="I8" s="74" t="s">
        <v>237</v>
      </c>
      <c r="J8" s="76" t="s">
        <v>233</v>
      </c>
      <c r="K8" s="92" t="s">
        <v>234</v>
      </c>
      <c r="L8" s="86" t="s">
        <v>239</v>
      </c>
      <c r="M8" s="30" t="s">
        <v>235</v>
      </c>
      <c r="N8" s="30" t="s">
        <v>236</v>
      </c>
      <c r="O8" s="78" t="s">
        <v>231</v>
      </c>
      <c r="P8" s="92" t="s">
        <v>295</v>
      </c>
      <c r="Q8" s="77" t="s">
        <v>237</v>
      </c>
      <c r="R8" s="31" t="s">
        <v>233</v>
      </c>
      <c r="S8" s="92" t="s">
        <v>234</v>
      </c>
      <c r="T8" s="77" t="s">
        <v>239</v>
      </c>
      <c r="U8" s="30" t="s">
        <v>235</v>
      </c>
      <c r="V8" s="30" t="s">
        <v>236</v>
      </c>
      <c r="W8" s="78" t="s">
        <v>231</v>
      </c>
      <c r="X8" s="92" t="s">
        <v>295</v>
      </c>
      <c r="Y8" s="77" t="s">
        <v>237</v>
      </c>
      <c r="Z8" s="31" t="s">
        <v>233</v>
      </c>
      <c r="AA8" s="92" t="s">
        <v>234</v>
      </c>
      <c r="AB8" s="77" t="s">
        <v>239</v>
      </c>
      <c r="AC8" s="30" t="s">
        <v>235</v>
      </c>
      <c r="AD8" s="30" t="s">
        <v>236</v>
      </c>
      <c r="AE8" s="78" t="s">
        <v>231</v>
      </c>
      <c r="AF8" s="92" t="s">
        <v>295</v>
      </c>
      <c r="AG8" s="77" t="s">
        <v>237</v>
      </c>
      <c r="AH8" s="31" t="s">
        <v>233</v>
      </c>
      <c r="AI8" s="92" t="s">
        <v>234</v>
      </c>
      <c r="AJ8" s="77" t="s">
        <v>239</v>
      </c>
      <c r="AK8" s="30" t="s">
        <v>235</v>
      </c>
      <c r="AL8" s="30" t="s">
        <v>236</v>
      </c>
      <c r="AM8" s="78" t="s">
        <v>231</v>
      </c>
      <c r="AN8" s="92" t="s">
        <v>295</v>
      </c>
      <c r="AO8" s="77" t="s">
        <v>237</v>
      </c>
      <c r="AP8" s="31" t="s">
        <v>233</v>
      </c>
      <c r="AQ8" s="92" t="s">
        <v>234</v>
      </c>
      <c r="AR8" s="77" t="s">
        <v>239</v>
      </c>
      <c r="AS8" s="30" t="s">
        <v>235</v>
      </c>
      <c r="AT8" s="30" t="s">
        <v>236</v>
      </c>
      <c r="AU8" s="78" t="s">
        <v>231</v>
      </c>
      <c r="AV8" s="92" t="s">
        <v>295</v>
      </c>
      <c r="AW8" s="77" t="s">
        <v>237</v>
      </c>
      <c r="AX8" s="31" t="s">
        <v>233</v>
      </c>
      <c r="AY8" s="92" t="s">
        <v>234</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3" t="s">
        <v>265</v>
      </c>
      <c r="CF8" s="83" t="s">
        <v>266</v>
      </c>
      <c r="CG8" s="83" t="s">
        <v>267</v>
      </c>
      <c r="CH8" s="83" t="s">
        <v>268</v>
      </c>
      <c r="CI8" s="84" t="s">
        <v>296</v>
      </c>
      <c r="CJ8" s="83" t="s">
        <v>270</v>
      </c>
      <c r="CK8" s="83" t="s">
        <v>271</v>
      </c>
      <c r="CL8" s="83" t="s">
        <v>272</v>
      </c>
      <c r="CM8" s="84" t="s">
        <v>273</v>
      </c>
      <c r="CN8" s="84" t="s">
        <v>274</v>
      </c>
    </row>
    <row r="9" customFormat="false" ht="12.75" hidden="false" customHeight="false" outlineLevel="0" collapsed="false">
      <c r="A9" s="22" t="n">
        <v>1</v>
      </c>
      <c r="B9" s="22" t="s">
        <v>191</v>
      </c>
      <c r="C9" s="22" t="s">
        <v>92</v>
      </c>
      <c r="D9" s="22" t="s">
        <v>192</v>
      </c>
      <c r="E9" s="22" t="s">
        <v>377</v>
      </c>
      <c r="F9" s="85" t="s">
        <v>43</v>
      </c>
      <c r="G9" s="36" t="n">
        <v>0</v>
      </c>
      <c r="H9" s="87" t="n">
        <v>69.02</v>
      </c>
      <c r="J9" s="38" t="n">
        <v>0</v>
      </c>
      <c r="K9" s="88" t="n">
        <v>29.05</v>
      </c>
      <c r="M9" s="36" t="n">
        <v>1</v>
      </c>
      <c r="N9" s="36" t="n">
        <v>1</v>
      </c>
      <c r="O9" s="40" t="n">
        <v>0</v>
      </c>
      <c r="P9" s="89" t="n">
        <v>68.19</v>
      </c>
      <c r="R9" s="40" t="n">
        <v>0</v>
      </c>
      <c r="S9" s="89" t="n">
        <v>30.57</v>
      </c>
      <c r="U9" s="40" t="n">
        <v>1</v>
      </c>
      <c r="V9" s="40" t="n">
        <v>1</v>
      </c>
      <c r="W9" s="36" t="n">
        <v>0</v>
      </c>
      <c r="X9" s="88" t="n">
        <v>66.79</v>
      </c>
      <c r="Z9" s="36" t="n">
        <v>0</v>
      </c>
      <c r="AA9" s="88" t="n">
        <v>29.99</v>
      </c>
      <c r="AC9" s="36" t="n">
        <v>1</v>
      </c>
      <c r="AD9" s="36" t="n">
        <v>1</v>
      </c>
      <c r="BC9" s="0" t="n">
        <f aca="false">N9+V9+AD9+AL9+AT9+BB9</f>
        <v>3</v>
      </c>
      <c r="BD9" s="48" t="n">
        <f aca="false">IF($O$4&gt;0,(LARGE(($N9~$V9~$AD9~$AL9~$AT9~$BB9),1)),"0")</f>
        <v>1</v>
      </c>
      <c r="BE9" s="48" t="n">
        <f aca="false">BC9-BD9</f>
        <v>2</v>
      </c>
      <c r="BF9" s="22" t="n">
        <v>1</v>
      </c>
      <c r="BI9" s="85" t="s">
        <v>39</v>
      </c>
      <c r="BK9" s="0" t="n">
        <f aca="false">IF(G9&gt;99,199,G9)</f>
        <v>0</v>
      </c>
      <c r="BL9" s="0" t="n">
        <f aca="false">IF(H9&gt;99,0,H9)</f>
        <v>69.02</v>
      </c>
      <c r="BM9" s="0" t="n">
        <f aca="false">IF(J9&gt;99,199,J9)</f>
        <v>0</v>
      </c>
      <c r="BN9" s="0" t="n">
        <f aca="false">IF(K9&gt;99,0,K9)</f>
        <v>29.05</v>
      </c>
      <c r="BO9" s="0" t="n">
        <f aca="false">BK9+BM9</f>
        <v>0</v>
      </c>
      <c r="BP9" s="0" t="n">
        <f aca="false">IF(O9&gt;99,199,O9)</f>
        <v>0</v>
      </c>
      <c r="BQ9" s="0" t="n">
        <f aca="false">IF(P9&gt;99,0,P9)</f>
        <v>68.19</v>
      </c>
      <c r="BR9" s="0" t="n">
        <f aca="false">IF(R9&gt;99,199,R9)</f>
        <v>0</v>
      </c>
      <c r="BS9" s="0" t="n">
        <f aca="false">IF(S9&gt;99,0,S9)</f>
        <v>30.57</v>
      </c>
      <c r="BT9" s="0" t="n">
        <f aca="false">BP9+BR9</f>
        <v>0</v>
      </c>
      <c r="BU9" s="0" t="n">
        <f aca="false">IF(W9&gt;99,199,W9)</f>
        <v>0</v>
      </c>
      <c r="BV9" s="0" t="n">
        <f aca="false">IF(X9&gt;99,0,X9)</f>
        <v>66.79</v>
      </c>
      <c r="BW9" s="0" t="n">
        <f aca="false">IF(Z9&gt;99,199,Z9)</f>
        <v>0</v>
      </c>
      <c r="BX9" s="0" t="n">
        <f aca="false">IF(AA9&gt;99,0,AA9)</f>
        <v>29.99</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22" t="n">
        <v>2</v>
      </c>
      <c r="B10" s="22" t="s">
        <v>194</v>
      </c>
      <c r="C10" s="22" t="s">
        <v>162</v>
      </c>
      <c r="D10" s="22" t="s">
        <v>195</v>
      </c>
      <c r="E10" s="22" t="s">
        <v>377</v>
      </c>
      <c r="F10" s="85" t="s">
        <v>88</v>
      </c>
      <c r="G10" s="36" t="n">
        <v>0</v>
      </c>
      <c r="H10" s="87" t="n">
        <v>76.46</v>
      </c>
      <c r="J10" s="38" t="n">
        <v>0</v>
      </c>
      <c r="K10" s="88" t="n">
        <v>33.42</v>
      </c>
      <c r="M10" s="36" t="n">
        <v>4</v>
      </c>
      <c r="N10" s="36" t="n">
        <v>4</v>
      </c>
      <c r="O10" s="40" t="n">
        <v>0</v>
      </c>
      <c r="P10" s="89" t="n">
        <v>72.34</v>
      </c>
      <c r="R10" s="40" t="n">
        <v>0</v>
      </c>
      <c r="S10" s="89" t="n">
        <v>33.09</v>
      </c>
      <c r="U10" s="40" t="n">
        <v>2</v>
      </c>
      <c r="V10" s="40" t="n">
        <v>2</v>
      </c>
      <c r="W10" s="36" t="n">
        <v>0</v>
      </c>
      <c r="X10" s="88" t="n">
        <v>72.55</v>
      </c>
      <c r="Z10" s="36" t="n">
        <v>0</v>
      </c>
      <c r="AA10" s="88" t="n">
        <v>35.96</v>
      </c>
      <c r="AC10" s="36" t="n">
        <v>5</v>
      </c>
      <c r="AD10" s="36" t="n">
        <v>5</v>
      </c>
      <c r="BC10" s="0" t="n">
        <f aca="false">N10+V10+AD10+AL10+AT10+BB10</f>
        <v>11</v>
      </c>
      <c r="BD10" s="48" t="n">
        <f aca="false">IF($O$4&gt;0,(LARGE(($N10~$V10~$AD10~$AL10~$AT10~$BB10),1)),"0")</f>
        <v>5</v>
      </c>
      <c r="BE10" s="48" t="n">
        <f aca="false">BC10-BD10</f>
        <v>6</v>
      </c>
      <c r="BF10" s="22" t="n">
        <v>2</v>
      </c>
      <c r="BK10" s="0" t="n">
        <f aca="false">IF(G10&gt;99,199,G10)</f>
        <v>0</v>
      </c>
      <c r="BL10" s="0" t="n">
        <f aca="false">IF(H10&gt;99,0,H10)</f>
        <v>76.46</v>
      </c>
      <c r="BM10" s="0" t="n">
        <f aca="false">IF(J10&gt;99,199,J10)</f>
        <v>0</v>
      </c>
      <c r="BN10" s="0" t="n">
        <f aca="false">IF(K10&gt;99,0,K10)</f>
        <v>33.42</v>
      </c>
      <c r="BO10" s="0" t="n">
        <f aca="false">BK10+BM10</f>
        <v>0</v>
      </c>
      <c r="BP10" s="0" t="n">
        <f aca="false">IF(O10&gt;99,199,O10)</f>
        <v>0</v>
      </c>
      <c r="BQ10" s="0" t="n">
        <f aca="false">IF(P10&gt;99,0,P10)</f>
        <v>72.34</v>
      </c>
      <c r="BR10" s="0" t="n">
        <f aca="false">IF(R10&gt;99,199,R10)</f>
        <v>0</v>
      </c>
      <c r="BS10" s="0" t="n">
        <f aca="false">IF(S10&gt;99,0,S10)</f>
        <v>33.09</v>
      </c>
      <c r="BT10" s="0" t="n">
        <f aca="false">BP10+BR10</f>
        <v>0</v>
      </c>
      <c r="BU10" s="0" t="n">
        <f aca="false">IF(W10&gt;99,199,W10)</f>
        <v>0</v>
      </c>
      <c r="BV10" s="0" t="n">
        <f aca="false">IF(X10&gt;99,0,X10)</f>
        <v>72.55</v>
      </c>
      <c r="BW10" s="0" t="n">
        <f aca="false">IF(Z10&gt;99,199,Z10)</f>
        <v>0</v>
      </c>
      <c r="BX10" s="0" t="n">
        <f aca="false">IF(AA10&gt;99,0,AA10)</f>
        <v>35.96</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A11" s="22" t="n">
        <v>3</v>
      </c>
      <c r="B11" s="22" t="s">
        <v>196</v>
      </c>
      <c r="C11" s="22" t="s">
        <v>197</v>
      </c>
      <c r="D11" s="22" t="s">
        <v>198</v>
      </c>
      <c r="E11" s="22" t="s">
        <v>377</v>
      </c>
      <c r="F11" s="85" t="s">
        <v>98</v>
      </c>
      <c r="G11" s="36" t="n">
        <v>0</v>
      </c>
      <c r="H11" s="87" t="n">
        <v>63.54</v>
      </c>
      <c r="J11" s="38" t="n">
        <v>4</v>
      </c>
      <c r="K11" s="88" t="n">
        <v>31.1</v>
      </c>
      <c r="M11" s="36" t="n">
        <v>6</v>
      </c>
      <c r="N11" s="36" t="n">
        <v>6</v>
      </c>
      <c r="O11" s="40" t="n">
        <v>4</v>
      </c>
      <c r="P11" s="89" t="n">
        <v>66.68</v>
      </c>
      <c r="U11" s="40" t="n">
        <v>12</v>
      </c>
      <c r="V11" s="40" t="n">
        <v>12</v>
      </c>
      <c r="W11" s="36" t="n">
        <v>0</v>
      </c>
      <c r="X11" s="88" t="n">
        <v>66.75</v>
      </c>
      <c r="Z11" s="36" t="n">
        <v>0</v>
      </c>
      <c r="AA11" s="88" t="n">
        <v>33.6</v>
      </c>
      <c r="AC11" s="36" t="n">
        <v>2</v>
      </c>
      <c r="AD11" s="36" t="n">
        <v>2</v>
      </c>
      <c r="BC11" s="0" t="n">
        <f aca="false">N11+V11+AD11+AL11+AT11+BB11</f>
        <v>20</v>
      </c>
      <c r="BD11" s="48" t="n">
        <f aca="false">IF($O$4&gt;0,(LARGE(($N11~$V11~$AD11~$AL11~$AT11~$BB11),1)),"0")</f>
        <v>12</v>
      </c>
      <c r="BE11" s="48" t="n">
        <f aca="false">BC11-BD11</f>
        <v>8</v>
      </c>
      <c r="BF11" s="22" t="n">
        <v>3</v>
      </c>
      <c r="BK11" s="0" t="n">
        <f aca="false">IF(G11&gt;99,199,G11)</f>
        <v>0</v>
      </c>
      <c r="BL11" s="0" t="n">
        <f aca="false">IF(H11&gt;99,0,H11)</f>
        <v>63.54</v>
      </c>
      <c r="BM11" s="0" t="n">
        <f aca="false">IF(J11&gt;99,199,J11)</f>
        <v>4</v>
      </c>
      <c r="BN11" s="0" t="n">
        <f aca="false">IF(K11&gt;99,0,K11)</f>
        <v>31.1</v>
      </c>
      <c r="BO11" s="0" t="n">
        <f aca="false">BK11+BM11</f>
        <v>4</v>
      </c>
      <c r="BP11" s="0" t="n">
        <f aca="false">IF(O11&gt;99,199,O11)</f>
        <v>4</v>
      </c>
      <c r="BQ11" s="0" t="n">
        <f aca="false">IF(P11&gt;99,0,P11)</f>
        <v>66.68</v>
      </c>
      <c r="BR11" s="0" t="n">
        <f aca="false">IF(R11&gt;99,199,R11)</f>
        <v>0</v>
      </c>
      <c r="BS11" s="0" t="n">
        <f aca="false">IF(S11&gt;99,0,S11)</f>
        <v>0</v>
      </c>
      <c r="BT11" s="0" t="n">
        <f aca="false">BP11+BR11</f>
        <v>4</v>
      </c>
      <c r="BU11" s="0" t="n">
        <f aca="false">IF(W11&gt;99,199,W11)</f>
        <v>0</v>
      </c>
      <c r="BV11" s="0" t="n">
        <f aca="false">IF(X11&gt;99,0,X11)</f>
        <v>66.75</v>
      </c>
      <c r="BW11" s="0" t="n">
        <f aca="false">IF(Z11&gt;99,199,Z11)</f>
        <v>0</v>
      </c>
      <c r="BX11" s="0" t="n">
        <f aca="false">IF(AA11&gt;99,0,AA11)</f>
        <v>33.6</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A12" s="22" t="n">
        <v>4</v>
      </c>
      <c r="B12" s="22" t="s">
        <v>199</v>
      </c>
      <c r="C12" s="22" t="s">
        <v>200</v>
      </c>
      <c r="D12" s="22" t="s">
        <v>201</v>
      </c>
      <c r="E12" s="22" t="s">
        <v>377</v>
      </c>
      <c r="F12" s="85" t="s">
        <v>75</v>
      </c>
      <c r="G12" s="36" t="n">
        <v>4</v>
      </c>
      <c r="H12" s="87" t="n">
        <v>71.04</v>
      </c>
      <c r="M12" s="36" t="n">
        <v>7</v>
      </c>
      <c r="N12" s="36" t="n">
        <v>7</v>
      </c>
      <c r="O12" s="40" t="n">
        <v>0</v>
      </c>
      <c r="P12" s="89" t="n">
        <v>74.05</v>
      </c>
      <c r="R12" s="40" t="n">
        <v>0</v>
      </c>
      <c r="S12" s="89" t="n">
        <v>39.42</v>
      </c>
      <c r="U12" s="40" t="n">
        <v>3</v>
      </c>
      <c r="V12" s="40" t="n">
        <v>3</v>
      </c>
      <c r="W12" s="36" t="n">
        <v>11</v>
      </c>
      <c r="X12" s="88" t="n">
        <v>106.47</v>
      </c>
      <c r="AC12" s="36" t="n">
        <v>9</v>
      </c>
      <c r="AD12" s="36" t="n">
        <v>9</v>
      </c>
      <c r="BC12" s="0" t="n">
        <f aca="false">N12+V12+AD12+AL12+AT12+BB12</f>
        <v>19</v>
      </c>
      <c r="BD12" s="48" t="n">
        <f aca="false">IF($O$4&gt;0,(LARGE(($N12~$V12~$AD12~$AL12~$AT12~$BB12),1)),"0")</f>
        <v>9</v>
      </c>
      <c r="BE12" s="48" t="n">
        <f aca="false">BC12-BD12</f>
        <v>10</v>
      </c>
      <c r="BF12" s="22" t="n">
        <v>4</v>
      </c>
      <c r="BK12" s="0" t="n">
        <f aca="false">IF(G12&gt;99,199,G12)</f>
        <v>4</v>
      </c>
      <c r="BL12" s="0" t="n">
        <f aca="false">IF(H12&gt;99,0,H12)</f>
        <v>71.04</v>
      </c>
      <c r="BM12" s="0" t="n">
        <f aca="false">IF(J12&gt;99,199,J12)</f>
        <v>0</v>
      </c>
      <c r="BN12" s="0" t="n">
        <f aca="false">IF(K12&gt;99,0,K12)</f>
        <v>0</v>
      </c>
      <c r="BO12" s="0" t="n">
        <f aca="false">BK12+BM12</f>
        <v>4</v>
      </c>
      <c r="BP12" s="0" t="n">
        <f aca="false">IF(O12&gt;99,199,O12)</f>
        <v>0</v>
      </c>
      <c r="BQ12" s="0" t="n">
        <f aca="false">IF(P12&gt;99,0,P12)</f>
        <v>74.05</v>
      </c>
      <c r="BR12" s="0" t="n">
        <f aca="false">IF(R12&gt;99,199,R12)</f>
        <v>0</v>
      </c>
      <c r="BS12" s="0" t="n">
        <f aca="false">IF(S12&gt;99,0,S12)</f>
        <v>39.42</v>
      </c>
      <c r="BT12" s="0" t="n">
        <f aca="false">BP12+BR12</f>
        <v>0</v>
      </c>
      <c r="BU12" s="0" t="n">
        <f aca="false">IF(W12&gt;99,199,W12)</f>
        <v>11</v>
      </c>
      <c r="BV12" s="0" t="n">
        <f aca="false">IF(X12&gt;99,0,X12)</f>
        <v>0</v>
      </c>
      <c r="BW12" s="0" t="n">
        <f aca="false">IF(Z12&gt;99,199,Z12)</f>
        <v>0</v>
      </c>
      <c r="BX12" s="0" t="n">
        <f aca="false">IF(AA12&gt;99,0,AA12)</f>
        <v>0</v>
      </c>
      <c r="BY12" s="0" t="n">
        <f aca="false">BU12+BW12</f>
        <v>11</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A13" s="22" t="n">
        <v>5</v>
      </c>
      <c r="B13" s="22" t="s">
        <v>202</v>
      </c>
      <c r="C13" s="22" t="s">
        <v>125</v>
      </c>
      <c r="D13" s="22" t="s">
        <v>203</v>
      </c>
      <c r="E13" s="22" t="s">
        <v>377</v>
      </c>
      <c r="F13" s="85" t="s">
        <v>48</v>
      </c>
      <c r="G13" s="36" t="n">
        <v>10</v>
      </c>
      <c r="H13" s="87" t="n">
        <v>92.21</v>
      </c>
      <c r="M13" s="36" t="n">
        <v>12</v>
      </c>
      <c r="N13" s="36" t="n">
        <v>12</v>
      </c>
      <c r="O13" s="40" t="n">
        <v>0</v>
      </c>
      <c r="P13" s="89" t="n">
        <v>72.56</v>
      </c>
      <c r="R13" s="40" t="n">
        <v>4</v>
      </c>
      <c r="S13" s="89" t="n">
        <v>36.03</v>
      </c>
      <c r="U13" s="40" t="n">
        <v>7</v>
      </c>
      <c r="V13" s="40" t="n">
        <v>7</v>
      </c>
      <c r="W13" s="36" t="n">
        <v>0</v>
      </c>
      <c r="X13" s="88" t="n">
        <v>72.04</v>
      </c>
      <c r="Z13" s="36" t="n">
        <v>0</v>
      </c>
      <c r="AA13" s="88" t="n">
        <v>35.39</v>
      </c>
      <c r="AC13" s="36" t="n">
        <v>4</v>
      </c>
      <c r="AD13" s="36" t="n">
        <v>4</v>
      </c>
      <c r="BC13" s="0" t="n">
        <f aca="false">N13+V13+AD13+AL13+AT13+BB13</f>
        <v>23</v>
      </c>
      <c r="BD13" s="48" t="n">
        <f aca="false">IF($O$4&gt;0,(LARGE(($N13~$V13~$AD13~$AL13~$AT13~$BB13),1)),"0")</f>
        <v>12</v>
      </c>
      <c r="BE13" s="48" t="n">
        <f aca="false">BC13-BD13</f>
        <v>11</v>
      </c>
      <c r="BF13" s="22" t="n">
        <v>5</v>
      </c>
      <c r="BK13" s="0" t="n">
        <f aca="false">IF(G13&gt;99,199,G13)</f>
        <v>10</v>
      </c>
      <c r="BL13" s="0" t="n">
        <f aca="false">IF(H13&gt;99,0,H13)</f>
        <v>92.21</v>
      </c>
      <c r="BM13" s="0" t="n">
        <f aca="false">IF(J13&gt;99,199,J13)</f>
        <v>0</v>
      </c>
      <c r="BN13" s="0" t="n">
        <f aca="false">IF(K13&gt;99,0,K13)</f>
        <v>0</v>
      </c>
      <c r="BO13" s="0" t="n">
        <f aca="false">BK13+BM13</f>
        <v>10</v>
      </c>
      <c r="BP13" s="0" t="n">
        <f aca="false">IF(O13&gt;99,199,O13)</f>
        <v>0</v>
      </c>
      <c r="BQ13" s="0" t="n">
        <f aca="false">IF(P13&gt;99,0,P13)</f>
        <v>72.56</v>
      </c>
      <c r="BR13" s="0" t="n">
        <f aca="false">IF(R13&gt;99,199,R13)</f>
        <v>4</v>
      </c>
      <c r="BS13" s="0" t="n">
        <f aca="false">IF(S13&gt;99,0,S13)</f>
        <v>36.03</v>
      </c>
      <c r="BT13" s="0" t="n">
        <f aca="false">BP13+BR13</f>
        <v>4</v>
      </c>
      <c r="BU13" s="0" t="n">
        <f aca="false">IF(W13&gt;99,199,W13)</f>
        <v>0</v>
      </c>
      <c r="BV13" s="0" t="n">
        <f aca="false">IF(X13&gt;99,0,X13)</f>
        <v>72.04</v>
      </c>
      <c r="BW13" s="0" t="n">
        <f aca="false">IF(Z13&gt;99,199,Z13)</f>
        <v>0</v>
      </c>
      <c r="BX13" s="0" t="n">
        <f aca="false">IF(AA13&gt;99,0,AA13)</f>
        <v>35.39</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A14" s="22" t="n">
        <v>6</v>
      </c>
      <c r="B14" s="22" t="s">
        <v>204</v>
      </c>
      <c r="C14" s="22" t="s">
        <v>205</v>
      </c>
      <c r="D14" s="22" t="s">
        <v>206</v>
      </c>
      <c r="E14" s="22" t="s">
        <v>377</v>
      </c>
      <c r="F14" s="85" t="s">
        <v>88</v>
      </c>
      <c r="G14" s="36" t="n">
        <v>0</v>
      </c>
      <c r="H14" s="87" t="n">
        <v>67.17</v>
      </c>
      <c r="J14" s="38" t="n">
        <v>4</v>
      </c>
      <c r="K14" s="88" t="n">
        <v>28.42</v>
      </c>
      <c r="M14" s="36" t="n">
        <v>5</v>
      </c>
      <c r="N14" s="36" t="n">
        <v>5</v>
      </c>
      <c r="O14" s="40" t="n">
        <v>0</v>
      </c>
      <c r="P14" s="89" t="n">
        <v>75.37</v>
      </c>
      <c r="R14" s="40" t="n">
        <v>4</v>
      </c>
      <c r="S14" s="89" t="n">
        <v>42.41</v>
      </c>
      <c r="U14" s="40" t="n">
        <v>9</v>
      </c>
      <c r="V14" s="40" t="n">
        <v>9</v>
      </c>
      <c r="W14" s="36" t="n">
        <v>0</v>
      </c>
      <c r="X14" s="88" t="n">
        <v>77.42</v>
      </c>
      <c r="Z14" s="93" t="s">
        <v>378</v>
      </c>
      <c r="AC14" s="36" t="n">
        <v>6</v>
      </c>
      <c r="AD14" s="36" t="n">
        <v>6</v>
      </c>
      <c r="BC14" s="0" t="n">
        <f aca="false">N14+V14+AD14+AL14+AT14+BB14</f>
        <v>20</v>
      </c>
      <c r="BD14" s="48" t="n">
        <f aca="false">IF($O$4&gt;0,(LARGE(($N14~$V14~$AD14~$AL14~$AT14~$BB14),1)),"0")</f>
        <v>9</v>
      </c>
      <c r="BE14" s="48" t="n">
        <f aca="false">BC14-BD14</f>
        <v>11</v>
      </c>
      <c r="BF14" s="22" t="n">
        <v>6</v>
      </c>
      <c r="BK14" s="0" t="n">
        <f aca="false">IF(G14&gt;99,199,G14)</f>
        <v>0</v>
      </c>
      <c r="BL14" s="0" t="n">
        <f aca="false">IF(H14&gt;99,0,H14)</f>
        <v>67.17</v>
      </c>
      <c r="BM14" s="0" t="n">
        <f aca="false">IF(J14&gt;99,199,J14)</f>
        <v>4</v>
      </c>
      <c r="BN14" s="0" t="n">
        <f aca="false">IF(K14&gt;99,0,K14)</f>
        <v>28.42</v>
      </c>
      <c r="BO14" s="0" t="n">
        <f aca="false">BK14+BM14</f>
        <v>4</v>
      </c>
      <c r="BP14" s="0" t="n">
        <f aca="false">IF(O14&gt;99,199,O14)</f>
        <v>0</v>
      </c>
      <c r="BQ14" s="0" t="n">
        <f aca="false">IF(P14&gt;99,0,P14)</f>
        <v>75.37</v>
      </c>
      <c r="BR14" s="0" t="n">
        <f aca="false">IF(R14&gt;99,199,R14)</f>
        <v>4</v>
      </c>
      <c r="BS14" s="0" t="n">
        <f aca="false">IF(S14&gt;99,0,S14)</f>
        <v>42.41</v>
      </c>
      <c r="BT14" s="0" t="n">
        <f aca="false">BP14+BR14</f>
        <v>4</v>
      </c>
      <c r="BU14" s="0" t="n">
        <f aca="false">IF(W14&gt;99,199,W14)</f>
        <v>0</v>
      </c>
      <c r="BV14" s="0" t="n">
        <f aca="false">IF(X14&gt;99,0,X14)</f>
        <v>77.42</v>
      </c>
      <c r="BW14" s="0" t="n">
        <f aca="false">IF(Z14&gt;99,199,Z14)</f>
        <v>199</v>
      </c>
      <c r="BX14" s="0" t="n">
        <f aca="false">IF(AA14&gt;99,0,AA14)</f>
        <v>0</v>
      </c>
      <c r="BY14" s="0" t="n">
        <f aca="false">BU14+BW14</f>
        <v>199</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A15" s="22" t="n">
        <v>7</v>
      </c>
      <c r="B15" s="22" t="s">
        <v>207</v>
      </c>
      <c r="C15" s="22" t="s">
        <v>187</v>
      </c>
      <c r="D15" s="22" t="s">
        <v>208</v>
      </c>
      <c r="E15" s="22" t="s">
        <v>379</v>
      </c>
      <c r="F15" s="85" t="s">
        <v>43</v>
      </c>
      <c r="G15" s="36" t="n">
        <v>4</v>
      </c>
      <c r="H15" s="87" t="n">
        <v>82.4</v>
      </c>
      <c r="M15" s="36" t="n">
        <v>10</v>
      </c>
      <c r="N15" s="36" t="n">
        <v>10</v>
      </c>
      <c r="O15" s="40" t="n">
        <v>0</v>
      </c>
      <c r="P15" s="89" t="n">
        <v>68.56</v>
      </c>
      <c r="R15" s="40" t="n">
        <v>4</v>
      </c>
      <c r="S15" s="89" t="n">
        <v>49.16</v>
      </c>
      <c r="U15" s="40" t="n">
        <v>10</v>
      </c>
      <c r="V15" s="40" t="n">
        <v>10</v>
      </c>
      <c r="W15" s="36" t="n">
        <v>0</v>
      </c>
      <c r="X15" s="88" t="n">
        <v>72.76</v>
      </c>
      <c r="Z15" s="36" t="n">
        <v>0</v>
      </c>
      <c r="AA15" s="88" t="n">
        <v>34.27</v>
      </c>
      <c r="AC15" s="36" t="n">
        <v>3</v>
      </c>
      <c r="AD15" s="36" t="n">
        <v>3</v>
      </c>
      <c r="BC15" s="0" t="n">
        <f aca="false">N15+V15+AD15+AL15+AT15+BB15</f>
        <v>23</v>
      </c>
      <c r="BD15" s="48" t="n">
        <f aca="false">IF($O$4&gt;0,(LARGE(($N15~$V15~$AD15~$AL15~$AT15~$BB15),1)),"0")</f>
        <v>10</v>
      </c>
      <c r="BE15" s="48" t="n">
        <f aca="false">BC15-BD15</f>
        <v>13</v>
      </c>
      <c r="BG15" s="22" t="n">
        <v>1</v>
      </c>
      <c r="BK15" s="0" t="n">
        <f aca="false">IF(G15&gt;99,199,G15)</f>
        <v>4</v>
      </c>
      <c r="BL15" s="0" t="n">
        <f aca="false">IF(H15&gt;99,0,H15)</f>
        <v>82.4</v>
      </c>
      <c r="BM15" s="0" t="n">
        <f aca="false">IF(J15&gt;99,199,J15)</f>
        <v>0</v>
      </c>
      <c r="BN15" s="0" t="n">
        <f aca="false">IF(K15&gt;99,0,K15)</f>
        <v>0</v>
      </c>
      <c r="BO15" s="0" t="n">
        <f aca="false">BK15+BM15</f>
        <v>4</v>
      </c>
      <c r="BP15" s="0" t="n">
        <f aca="false">IF(O15&gt;99,199,O15)</f>
        <v>0</v>
      </c>
      <c r="BQ15" s="0" t="n">
        <f aca="false">IF(P15&gt;99,0,P15)</f>
        <v>68.56</v>
      </c>
      <c r="BR15" s="0" t="n">
        <f aca="false">IF(R15&gt;99,199,R15)</f>
        <v>4</v>
      </c>
      <c r="BS15" s="0" t="n">
        <f aca="false">IF(S15&gt;99,0,S15)</f>
        <v>49.16</v>
      </c>
      <c r="BT15" s="0" t="n">
        <f aca="false">BP15+BR15</f>
        <v>4</v>
      </c>
      <c r="BU15" s="0" t="n">
        <f aca="false">IF(W15&gt;99,199,W15)</f>
        <v>0</v>
      </c>
      <c r="BV15" s="0" t="n">
        <f aca="false">IF(X15&gt;99,0,X15)</f>
        <v>72.76</v>
      </c>
      <c r="BW15" s="0" t="n">
        <f aca="false">IF(Z15&gt;99,199,Z15)</f>
        <v>0</v>
      </c>
      <c r="BX15" s="0" t="n">
        <f aca="false">IF(AA15&gt;99,0,AA15)</f>
        <v>34.27</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row r="16" customFormat="false" ht="12.75" hidden="false" customHeight="false" outlineLevel="0" collapsed="false">
      <c r="A16" s="22" t="n">
        <v>8</v>
      </c>
      <c r="B16" s="22" t="s">
        <v>209</v>
      </c>
      <c r="C16" s="22" t="s">
        <v>210</v>
      </c>
      <c r="D16" s="22" t="s">
        <v>211</v>
      </c>
      <c r="E16" s="22" t="s">
        <v>377</v>
      </c>
      <c r="F16" s="85" t="s">
        <v>212</v>
      </c>
      <c r="G16" s="36" t="n">
        <v>0</v>
      </c>
      <c r="H16" s="87" t="n">
        <v>74.68</v>
      </c>
      <c r="J16" s="38" t="n">
        <v>0</v>
      </c>
      <c r="K16" s="88" t="n">
        <v>32.37</v>
      </c>
      <c r="M16" s="36" t="n">
        <v>3</v>
      </c>
      <c r="N16" s="36" t="n">
        <v>3</v>
      </c>
      <c r="O16" s="40" t="n">
        <v>4</v>
      </c>
      <c r="P16" s="89" t="n">
        <v>74.99</v>
      </c>
      <c r="U16" s="40" t="n">
        <v>13</v>
      </c>
      <c r="V16" s="40" t="n">
        <v>13</v>
      </c>
      <c r="AD16" s="36" t="n">
        <v>99</v>
      </c>
      <c r="BC16" s="0" t="n">
        <f aca="false">N16+V16+AD16+AL16+AT16+BB16</f>
        <v>115</v>
      </c>
      <c r="BD16" s="48" t="n">
        <f aca="false">IF($O$4&gt;0,(LARGE(($N16~$V16~$AD16~$AL16~$AT16~$BB16),1)),"0")</f>
        <v>99</v>
      </c>
      <c r="BE16" s="48" t="n">
        <f aca="false">BC16-BD16</f>
        <v>16</v>
      </c>
      <c r="BG16" s="22" t="n">
        <v>2</v>
      </c>
      <c r="BK16" s="0" t="n">
        <f aca="false">IF(G16&gt;99,199,G16)</f>
        <v>0</v>
      </c>
      <c r="BL16" s="0" t="n">
        <f aca="false">IF(H16&gt;99,0,H16)</f>
        <v>74.68</v>
      </c>
      <c r="BM16" s="0" t="n">
        <f aca="false">IF(J16&gt;99,199,J16)</f>
        <v>0</v>
      </c>
      <c r="BN16" s="0" t="n">
        <f aca="false">IF(K16&gt;99,0,K16)</f>
        <v>32.37</v>
      </c>
      <c r="BO16" s="0" t="n">
        <f aca="false">BK16+BM16</f>
        <v>0</v>
      </c>
      <c r="BP16" s="0" t="n">
        <f aca="false">IF(O16&gt;99,199,O16)</f>
        <v>4</v>
      </c>
      <c r="BQ16" s="0" t="n">
        <f aca="false">IF(P16&gt;99,0,P16)</f>
        <v>74.99</v>
      </c>
      <c r="BR16" s="0" t="n">
        <f aca="false">IF(R16&gt;99,199,R16)</f>
        <v>0</v>
      </c>
      <c r="BS16" s="0" t="n">
        <f aca="false">IF(S16&gt;99,0,S16)</f>
        <v>0</v>
      </c>
      <c r="BT16" s="0" t="n">
        <f aca="false">BP16+BR16</f>
        <v>4</v>
      </c>
      <c r="BU16" s="0" t="n">
        <f aca="false">IF(W16&gt;99,199,W16)</f>
        <v>0</v>
      </c>
      <c r="BV16" s="0" t="n">
        <f aca="false">IF(X16&gt;99,0,X16)</f>
        <v>0</v>
      </c>
      <c r="BW16" s="0" t="n">
        <f aca="false">IF(Z16&gt;99,199,Z16)</f>
        <v>0</v>
      </c>
      <c r="BX16" s="0" t="n">
        <f aca="false">IF(AA16&gt;99,0,AA16)</f>
        <v>0</v>
      </c>
      <c r="BY16" s="0" t="n">
        <f aca="false">BU16+BW16</f>
        <v>0</v>
      </c>
      <c r="BZ16" s="0" t="n">
        <f aca="false">IF(AE16&gt;99,199,AE16)</f>
        <v>0</v>
      </c>
      <c r="CA16" s="0" t="n">
        <f aca="false">IF(AF16&gt;99,0,AF16)</f>
        <v>0</v>
      </c>
      <c r="CB16" s="0" t="n">
        <f aca="false">IF(AH16&gt;99,199,AH16)</f>
        <v>0</v>
      </c>
      <c r="CC16" s="0" t="n">
        <f aca="false">IF(AI16&gt;99,0,AI16)</f>
        <v>0</v>
      </c>
      <c r="CD16" s="0" t="n">
        <f aca="false">BZ16+CB16</f>
        <v>0</v>
      </c>
      <c r="CE16" s="0" t="n">
        <f aca="false">IF(AM16&gt;99,199,AM16)</f>
        <v>0</v>
      </c>
      <c r="CF16" s="0" t="n">
        <f aca="false">IF(AN16&gt;99,0,AN16)</f>
        <v>0</v>
      </c>
      <c r="CG16" s="0" t="n">
        <f aca="false">IF(AP16&gt;99,199,AP16)</f>
        <v>0</v>
      </c>
      <c r="CH16" s="0" t="n">
        <f aca="false">IF(AQ16&gt;99,0,AQ16)</f>
        <v>0</v>
      </c>
      <c r="CI16" s="0" t="n">
        <f aca="false">CE16+CG16</f>
        <v>0</v>
      </c>
      <c r="CJ16" s="0" t="n">
        <f aca="false">IF(AU16&gt;99,199,AU16)</f>
        <v>0</v>
      </c>
      <c r="CK16" s="0" t="n">
        <f aca="false">IF(AV16&gt;99,0,AV16)</f>
        <v>0</v>
      </c>
      <c r="CL16" s="0" t="n">
        <f aca="false">IF(AX16&gt;99,199,AX16)</f>
        <v>0</v>
      </c>
      <c r="CM16" s="0" t="n">
        <f aca="false">IF(AY16&gt;99,0,AY16)</f>
        <v>0</v>
      </c>
      <c r="CN16" s="0" t="n">
        <f aca="false">CJ16+CL16</f>
        <v>0</v>
      </c>
    </row>
    <row r="17" customFormat="false" ht="12.75" hidden="false" customHeight="false" outlineLevel="0" collapsed="false">
      <c r="A17" s="22" t="n">
        <v>9</v>
      </c>
      <c r="B17" s="22" t="s">
        <v>380</v>
      </c>
      <c r="C17" s="22" t="s">
        <v>205</v>
      </c>
      <c r="D17" s="22" t="s">
        <v>381</v>
      </c>
      <c r="E17" s="22" t="s">
        <v>377</v>
      </c>
      <c r="F17" s="85" t="s">
        <v>88</v>
      </c>
      <c r="G17" s="36" t="n">
        <v>4</v>
      </c>
      <c r="H17" s="87" t="n">
        <v>80.26</v>
      </c>
      <c r="M17" s="36" t="n">
        <v>9</v>
      </c>
      <c r="N17" s="36" t="n">
        <v>9</v>
      </c>
      <c r="O17" s="40" t="n">
        <v>0</v>
      </c>
      <c r="P17" s="89" t="n">
        <v>68.5</v>
      </c>
      <c r="R17" s="40" t="n">
        <v>4</v>
      </c>
      <c r="S17" s="89" t="n">
        <v>37.09</v>
      </c>
      <c r="U17" s="40" t="n">
        <v>8</v>
      </c>
      <c r="V17" s="40" t="n">
        <v>8</v>
      </c>
      <c r="W17" s="93" t="s">
        <v>299</v>
      </c>
      <c r="AD17" s="36" t="n">
        <v>90</v>
      </c>
      <c r="BC17" s="0" t="n">
        <f aca="false">N17+V17+AD17+AL17+AT17+BB17</f>
        <v>107</v>
      </c>
      <c r="BD17" s="48" t="n">
        <f aca="false">IF($O$4&gt;0,(LARGE(($N17~$V17~$AD17~$AL17~$AT17~$BB17),1)),"0")</f>
        <v>90</v>
      </c>
      <c r="BE17" s="48" t="n">
        <f aca="false">BC17-BD17</f>
        <v>17</v>
      </c>
      <c r="BK17" s="0" t="n">
        <f aca="false">IF(G17&gt;99,199,G17)</f>
        <v>4</v>
      </c>
      <c r="BL17" s="0" t="n">
        <f aca="false">IF(H17&gt;99,0,H17)</f>
        <v>80.26</v>
      </c>
      <c r="BM17" s="0" t="n">
        <f aca="false">IF(J17&gt;99,199,J17)</f>
        <v>0</v>
      </c>
      <c r="BN17" s="0" t="n">
        <f aca="false">IF(K17&gt;99,0,K17)</f>
        <v>0</v>
      </c>
      <c r="BO17" s="0" t="n">
        <f aca="false">BK17+BM17</f>
        <v>4</v>
      </c>
      <c r="BP17" s="0" t="n">
        <f aca="false">IF(O17&gt;99,199,O17)</f>
        <v>0</v>
      </c>
      <c r="BQ17" s="0" t="n">
        <f aca="false">IF(P17&gt;99,0,P17)</f>
        <v>68.5</v>
      </c>
      <c r="BR17" s="0" t="n">
        <f aca="false">IF(R17&gt;99,199,R17)</f>
        <v>4</v>
      </c>
      <c r="BS17" s="0" t="n">
        <f aca="false">IF(S17&gt;99,0,S17)</f>
        <v>37.09</v>
      </c>
      <c r="BT17" s="0" t="n">
        <f aca="false">BP17+BR17</f>
        <v>4</v>
      </c>
      <c r="BU17" s="0" t="n">
        <f aca="false">IF(W17&gt;99,199,W17)</f>
        <v>199</v>
      </c>
      <c r="BV17" s="0" t="n">
        <f aca="false">IF(X17&gt;99,0,X17)</f>
        <v>0</v>
      </c>
      <c r="BW17" s="0" t="n">
        <f aca="false">IF(Z17&gt;99,199,Z17)</f>
        <v>0</v>
      </c>
      <c r="BX17" s="0" t="n">
        <f aca="false">IF(AA17&gt;99,0,AA17)</f>
        <v>0</v>
      </c>
      <c r="BY17" s="0" t="n">
        <f aca="false">BU17+BW17</f>
        <v>199</v>
      </c>
      <c r="BZ17" s="0" t="n">
        <f aca="false">IF(AE17&gt;99,199,AE17)</f>
        <v>0</v>
      </c>
      <c r="CA17" s="0" t="n">
        <f aca="false">IF(AF17&gt;99,0,AF17)</f>
        <v>0</v>
      </c>
      <c r="CB17" s="0" t="n">
        <f aca="false">IF(AH17&gt;99,199,AH17)</f>
        <v>0</v>
      </c>
      <c r="CC17" s="0" t="n">
        <f aca="false">IF(AI17&gt;99,0,AI17)</f>
        <v>0</v>
      </c>
      <c r="CD17" s="0" t="n">
        <f aca="false">BZ17+CB17</f>
        <v>0</v>
      </c>
      <c r="CE17" s="0" t="n">
        <f aca="false">IF(AM17&gt;99,199,AM17)</f>
        <v>0</v>
      </c>
      <c r="CF17" s="0" t="n">
        <f aca="false">IF(AN17&gt;99,0,AN17)</f>
        <v>0</v>
      </c>
      <c r="CG17" s="0" t="n">
        <f aca="false">IF(AP17&gt;99,199,AP17)</f>
        <v>0</v>
      </c>
      <c r="CH17" s="0" t="n">
        <f aca="false">IF(AQ17&gt;99,0,AQ17)</f>
        <v>0</v>
      </c>
      <c r="CI17" s="0" t="n">
        <f aca="false">CE17+CG17</f>
        <v>0</v>
      </c>
      <c r="CJ17" s="0" t="n">
        <f aca="false">IF(AU17&gt;99,199,AU17)</f>
        <v>0</v>
      </c>
      <c r="CK17" s="0" t="n">
        <f aca="false">IF(AV17&gt;99,0,AV17)</f>
        <v>0</v>
      </c>
      <c r="CL17" s="0" t="n">
        <f aca="false">IF(AX17&gt;99,199,AX17)</f>
        <v>0</v>
      </c>
      <c r="CM17" s="0" t="n">
        <f aca="false">IF(AY17&gt;99,0,AY17)</f>
        <v>0</v>
      </c>
      <c r="CN17" s="0" t="n">
        <f aca="false">CJ17+CL17</f>
        <v>0</v>
      </c>
    </row>
    <row r="18" customFormat="false" ht="12.75" hidden="false" customHeight="false" outlineLevel="0" collapsed="false">
      <c r="A18" s="22" t="n">
        <v>10</v>
      </c>
      <c r="B18" s="22" t="s">
        <v>382</v>
      </c>
      <c r="C18" s="22" t="s">
        <v>383</v>
      </c>
      <c r="D18" s="22" t="s">
        <v>384</v>
      </c>
      <c r="E18" s="22" t="s">
        <v>377</v>
      </c>
      <c r="F18" s="85" t="s">
        <v>75</v>
      </c>
      <c r="G18" s="36" t="n">
        <v>8</v>
      </c>
      <c r="H18" s="87" t="n">
        <v>68.89</v>
      </c>
      <c r="M18" s="36" t="n">
        <v>11</v>
      </c>
      <c r="N18" s="36" t="n">
        <v>11</v>
      </c>
      <c r="O18" s="40" t="n">
        <v>0</v>
      </c>
      <c r="P18" s="89" t="n">
        <v>71.9</v>
      </c>
      <c r="R18" s="40" t="n">
        <v>0</v>
      </c>
      <c r="S18" s="89" t="n">
        <v>43.41</v>
      </c>
      <c r="U18" s="40" t="n">
        <v>6</v>
      </c>
      <c r="V18" s="40" t="n">
        <v>6</v>
      </c>
      <c r="AD18" s="36" t="n">
        <v>99</v>
      </c>
      <c r="BC18" s="0" t="n">
        <f aca="false">N18+V18+AD18+AL18+AT18+BB18</f>
        <v>116</v>
      </c>
      <c r="BD18" s="48" t="n">
        <f aca="false">IF($O$4&gt;0,(LARGE(($N18~$V18~$AD18~$AL18~$AT18~$BB18),1)),"0")</f>
        <v>99</v>
      </c>
      <c r="BE18" s="48" t="n">
        <f aca="false">BC18-BD18</f>
        <v>17</v>
      </c>
      <c r="BK18" s="0" t="n">
        <f aca="false">IF(G18&gt;99,199,G18)</f>
        <v>8</v>
      </c>
      <c r="BL18" s="0" t="n">
        <f aca="false">IF(H18&gt;99,0,H18)</f>
        <v>68.89</v>
      </c>
      <c r="BM18" s="0" t="n">
        <f aca="false">IF(J18&gt;99,199,J18)</f>
        <v>0</v>
      </c>
      <c r="BN18" s="0" t="n">
        <f aca="false">IF(K18&gt;99,0,K18)</f>
        <v>0</v>
      </c>
      <c r="BO18" s="0" t="n">
        <f aca="false">BK18+BM18</f>
        <v>8</v>
      </c>
      <c r="BP18" s="0" t="n">
        <f aca="false">IF(O18&gt;99,199,O18)</f>
        <v>0</v>
      </c>
      <c r="BQ18" s="0" t="n">
        <f aca="false">IF(P18&gt;99,0,P18)</f>
        <v>71.9</v>
      </c>
      <c r="BR18" s="0" t="n">
        <f aca="false">IF(R18&gt;99,199,R18)</f>
        <v>0</v>
      </c>
      <c r="BS18" s="0" t="n">
        <f aca="false">IF(S18&gt;99,0,S18)</f>
        <v>43.41</v>
      </c>
      <c r="BT18" s="0" t="n">
        <f aca="false">BP18+BR18</f>
        <v>0</v>
      </c>
      <c r="BU18" s="0" t="n">
        <f aca="false">IF(W18&gt;99,199,W18)</f>
        <v>0</v>
      </c>
      <c r="BV18" s="0" t="n">
        <f aca="false">IF(X18&gt;99,0,X18)</f>
        <v>0</v>
      </c>
      <c r="BW18" s="0" t="n">
        <f aca="false">IF(Z18&gt;99,199,Z18)</f>
        <v>0</v>
      </c>
      <c r="BX18" s="0" t="n">
        <f aca="false">IF(AA18&gt;99,0,AA18)</f>
        <v>0</v>
      </c>
      <c r="BY18" s="0" t="n">
        <f aca="false">BU18+BW18</f>
        <v>0</v>
      </c>
      <c r="BZ18" s="0" t="n">
        <f aca="false">IF(AE18&gt;99,199,AE18)</f>
        <v>0</v>
      </c>
      <c r="CA18" s="0" t="n">
        <f aca="false">IF(AF18&gt;99,0,AF18)</f>
        <v>0</v>
      </c>
      <c r="CB18" s="0" t="n">
        <f aca="false">IF(AH18&gt;99,199,AH18)</f>
        <v>0</v>
      </c>
      <c r="CC18" s="0" t="n">
        <f aca="false">IF(AI18&gt;99,0,AI18)</f>
        <v>0</v>
      </c>
      <c r="CD18" s="0" t="n">
        <f aca="false">BZ18+CB18</f>
        <v>0</v>
      </c>
      <c r="CE18" s="0" t="n">
        <f aca="false">IF(AM18&gt;99,199,AM18)</f>
        <v>0</v>
      </c>
      <c r="CF18" s="0" t="n">
        <f aca="false">IF(AN18&gt;99,0,AN18)</f>
        <v>0</v>
      </c>
      <c r="CG18" s="0" t="n">
        <f aca="false">IF(AP18&gt;99,199,AP18)</f>
        <v>0</v>
      </c>
      <c r="CH18" s="0" t="n">
        <f aca="false">IF(AQ18&gt;99,0,AQ18)</f>
        <v>0</v>
      </c>
      <c r="CI18" s="0" t="n">
        <f aca="false">CE18+CG18</f>
        <v>0</v>
      </c>
      <c r="CJ18" s="0" t="n">
        <f aca="false">IF(AU18&gt;99,199,AU18)</f>
        <v>0</v>
      </c>
      <c r="CK18" s="0" t="n">
        <f aca="false">IF(AV18&gt;99,0,AV18)</f>
        <v>0</v>
      </c>
      <c r="CL18" s="0" t="n">
        <f aca="false">IF(AX18&gt;99,199,AX18)</f>
        <v>0</v>
      </c>
      <c r="CM18" s="0" t="n">
        <f aca="false">IF(AY18&gt;99,0,AY18)</f>
        <v>0</v>
      </c>
      <c r="CN18" s="0" t="n">
        <f aca="false">CJ18+CL18</f>
        <v>0</v>
      </c>
    </row>
    <row r="19" customFormat="false" ht="12.75" hidden="false" customHeight="false" outlineLevel="0" collapsed="false">
      <c r="A19" s="22" t="n">
        <v>11</v>
      </c>
      <c r="B19" s="22" t="s">
        <v>385</v>
      </c>
      <c r="C19" s="22" t="s">
        <v>386</v>
      </c>
      <c r="D19" s="22" t="s">
        <v>387</v>
      </c>
      <c r="E19" s="22" t="s">
        <v>377</v>
      </c>
      <c r="F19" s="85" t="s">
        <v>88</v>
      </c>
      <c r="G19" s="36" t="s">
        <v>388</v>
      </c>
      <c r="N19" s="36" t="n">
        <v>90</v>
      </c>
      <c r="O19" s="40" t="n">
        <v>0</v>
      </c>
      <c r="P19" s="89" t="n">
        <v>70.1</v>
      </c>
      <c r="R19" s="40" t="s">
        <v>388</v>
      </c>
      <c r="U19" s="40" t="n">
        <v>11</v>
      </c>
      <c r="V19" s="40" t="n">
        <v>11</v>
      </c>
      <c r="W19" s="36" t="n">
        <v>8</v>
      </c>
      <c r="X19" s="88" t="n">
        <v>76.58</v>
      </c>
      <c r="AC19" s="36" t="n">
        <v>8</v>
      </c>
      <c r="AD19" s="36" t="n">
        <v>8</v>
      </c>
      <c r="BC19" s="0" t="n">
        <f aca="false">N19+V19+AD19+AL19+AT19+BB19</f>
        <v>109</v>
      </c>
      <c r="BD19" s="48" t="n">
        <f aca="false">IF($O$4&gt;0,(LARGE(($N19~$V19~$AD19~$AL19~$AT19~$BB19),1)),"0")</f>
        <v>90</v>
      </c>
      <c r="BE19" s="48" t="n">
        <f aca="false">BC19-BD19</f>
        <v>19</v>
      </c>
      <c r="BK19" s="0" t="n">
        <f aca="false">IF(G19&gt;99,199,G19)</f>
        <v>199</v>
      </c>
      <c r="BL19" s="0" t="n">
        <f aca="false">IF(H19&gt;99,0,H19)</f>
        <v>0</v>
      </c>
      <c r="BM19" s="0" t="n">
        <f aca="false">IF(J19&gt;99,199,J19)</f>
        <v>0</v>
      </c>
      <c r="BN19" s="0" t="n">
        <f aca="false">IF(K19&gt;99,0,K19)</f>
        <v>0</v>
      </c>
      <c r="BO19" s="0" t="n">
        <f aca="false">BK19+BM19</f>
        <v>199</v>
      </c>
      <c r="BP19" s="0" t="n">
        <f aca="false">IF(O19&gt;99,199,O19)</f>
        <v>0</v>
      </c>
      <c r="BQ19" s="0" t="n">
        <f aca="false">IF(P19&gt;99,0,P19)</f>
        <v>70.1</v>
      </c>
      <c r="BR19" s="0" t="n">
        <f aca="false">IF(R19&gt;99,199,R19)</f>
        <v>199</v>
      </c>
      <c r="BS19" s="0" t="n">
        <f aca="false">IF(S19&gt;99,0,S19)</f>
        <v>0</v>
      </c>
      <c r="BT19" s="0" t="n">
        <f aca="false">BP19+BR19</f>
        <v>199</v>
      </c>
      <c r="BU19" s="0" t="n">
        <f aca="false">IF(W19&gt;99,199,W19)</f>
        <v>8</v>
      </c>
      <c r="BV19" s="0" t="n">
        <f aca="false">IF(X19&gt;99,0,X19)</f>
        <v>76.58</v>
      </c>
      <c r="BW19" s="0" t="n">
        <f aca="false">IF(Z19&gt;99,199,Z19)</f>
        <v>0</v>
      </c>
      <c r="BX19" s="0" t="n">
        <f aca="false">IF(AA19&gt;99,0,AA19)</f>
        <v>0</v>
      </c>
      <c r="BY19" s="0" t="n">
        <f aca="false">BU19+BW19</f>
        <v>8</v>
      </c>
      <c r="BZ19" s="0" t="n">
        <f aca="false">IF(AE19&gt;99,199,AE19)</f>
        <v>0</v>
      </c>
      <c r="CA19" s="0" t="n">
        <f aca="false">IF(AF19&gt;99,0,AF19)</f>
        <v>0</v>
      </c>
      <c r="CB19" s="0" t="n">
        <f aca="false">IF(AH19&gt;99,199,AH19)</f>
        <v>0</v>
      </c>
      <c r="CC19" s="0" t="n">
        <f aca="false">IF(AI19&gt;99,0,AI19)</f>
        <v>0</v>
      </c>
      <c r="CD19" s="0" t="n">
        <f aca="false">BZ19+CB19</f>
        <v>0</v>
      </c>
      <c r="CE19" s="0" t="n">
        <f aca="false">IF(AM19&gt;99,199,AM19)</f>
        <v>0</v>
      </c>
      <c r="CF19" s="0" t="n">
        <f aca="false">IF(AN19&gt;99,0,AN19)</f>
        <v>0</v>
      </c>
      <c r="CG19" s="0" t="n">
        <f aca="false">IF(AP19&gt;99,199,AP19)</f>
        <v>0</v>
      </c>
      <c r="CH19" s="0" t="n">
        <f aca="false">IF(AQ19&gt;99,0,AQ19)</f>
        <v>0</v>
      </c>
      <c r="CI19" s="0" t="n">
        <f aca="false">CE19+CG19</f>
        <v>0</v>
      </c>
      <c r="CJ19" s="0" t="n">
        <f aca="false">IF(AU19&gt;99,199,AU19)</f>
        <v>0</v>
      </c>
      <c r="CK19" s="0" t="n">
        <f aca="false">IF(AV19&gt;99,0,AV19)</f>
        <v>0</v>
      </c>
      <c r="CL19" s="0" t="n">
        <f aca="false">IF(AX19&gt;99,199,AX19)</f>
        <v>0</v>
      </c>
      <c r="CM19" s="0" t="n">
        <f aca="false">IF(AY19&gt;99,0,AY19)</f>
        <v>0</v>
      </c>
      <c r="CN19" s="0" t="n">
        <f aca="false">CJ19+CL19</f>
        <v>0</v>
      </c>
    </row>
    <row r="20" customFormat="false" ht="12.75" hidden="false" customHeight="false" outlineLevel="0" collapsed="false">
      <c r="A20" s="22" t="n">
        <v>12</v>
      </c>
      <c r="B20" s="22" t="s">
        <v>389</v>
      </c>
      <c r="C20" s="22" t="s">
        <v>390</v>
      </c>
      <c r="D20" s="22" t="s">
        <v>391</v>
      </c>
      <c r="E20" s="22" t="s">
        <v>377</v>
      </c>
      <c r="F20" s="85" t="s">
        <v>392</v>
      </c>
      <c r="N20" s="36" t="n">
        <v>99</v>
      </c>
      <c r="O20" s="40" t="n">
        <v>12</v>
      </c>
      <c r="P20" s="89" t="n">
        <v>94.13</v>
      </c>
      <c r="U20" s="40" t="n">
        <v>15</v>
      </c>
      <c r="V20" s="40" t="n">
        <v>15</v>
      </c>
      <c r="W20" s="36" t="n">
        <v>4</v>
      </c>
      <c r="X20" s="88" t="n">
        <v>71.5</v>
      </c>
      <c r="AC20" s="36" t="n">
        <v>7</v>
      </c>
      <c r="AD20" s="36" t="n">
        <v>7</v>
      </c>
      <c r="BC20" s="0" t="n">
        <f aca="false">N20+V20+AD20+AL20+AT20+BB20</f>
        <v>121</v>
      </c>
      <c r="BD20" s="48" t="n">
        <f aca="false">IF($O$4&gt;0,(LARGE(($N20~$V20~$AD20~$AL20~$AT20~$BB20),1)),"0")</f>
        <v>99</v>
      </c>
      <c r="BE20" s="48" t="n">
        <f aca="false">BC20-BD20</f>
        <v>22</v>
      </c>
      <c r="BK20" s="0" t="n">
        <f aca="false">IF(G20&gt;99,199,G20)</f>
        <v>0</v>
      </c>
      <c r="BL20" s="0" t="n">
        <f aca="false">IF(H20&gt;99,0,H20)</f>
        <v>0</v>
      </c>
      <c r="BM20" s="0" t="n">
        <f aca="false">IF(J20&gt;99,199,J20)</f>
        <v>0</v>
      </c>
      <c r="BN20" s="0" t="n">
        <f aca="false">IF(K20&gt;99,0,K20)</f>
        <v>0</v>
      </c>
      <c r="BO20" s="0" t="n">
        <f aca="false">BK20+BM20</f>
        <v>0</v>
      </c>
      <c r="BP20" s="0" t="n">
        <f aca="false">IF(O20&gt;99,199,O20)</f>
        <v>12</v>
      </c>
      <c r="BQ20" s="0" t="n">
        <f aca="false">IF(P20&gt;99,0,P20)</f>
        <v>94.13</v>
      </c>
      <c r="BR20" s="0" t="n">
        <f aca="false">IF(R20&gt;99,199,R20)</f>
        <v>0</v>
      </c>
      <c r="BS20" s="0" t="n">
        <f aca="false">IF(S20&gt;99,0,S20)</f>
        <v>0</v>
      </c>
      <c r="BT20" s="0" t="n">
        <f aca="false">BP20+BR20</f>
        <v>12</v>
      </c>
      <c r="BU20" s="0" t="n">
        <f aca="false">IF(W20&gt;99,199,W20)</f>
        <v>4</v>
      </c>
      <c r="BV20" s="0" t="n">
        <f aca="false">IF(X20&gt;99,0,X20)</f>
        <v>71.5</v>
      </c>
      <c r="BW20" s="0" t="n">
        <f aca="false">IF(Z20&gt;99,199,Z20)</f>
        <v>0</v>
      </c>
      <c r="BX20" s="0" t="n">
        <f aca="false">IF(AA20&gt;99,0,AA20)</f>
        <v>0</v>
      </c>
      <c r="BY20" s="0" t="n">
        <f aca="false">BU20+BW20</f>
        <v>4</v>
      </c>
      <c r="BZ20" s="0" t="n">
        <f aca="false">IF(AE20&gt;99,199,AE20)</f>
        <v>0</v>
      </c>
      <c r="CA20" s="0" t="n">
        <f aca="false">IF(AF20&gt;99,0,AF20)</f>
        <v>0</v>
      </c>
      <c r="CB20" s="0" t="n">
        <f aca="false">IF(AH20&gt;99,199,AH20)</f>
        <v>0</v>
      </c>
      <c r="CC20" s="0" t="n">
        <f aca="false">IF(AI20&gt;99,0,AI20)</f>
        <v>0</v>
      </c>
      <c r="CD20" s="0" t="n">
        <f aca="false">BZ20+CB20</f>
        <v>0</v>
      </c>
      <c r="CE20" s="0" t="n">
        <f aca="false">IF(AM20&gt;99,199,AM20)</f>
        <v>0</v>
      </c>
      <c r="CF20" s="0" t="n">
        <f aca="false">IF(AN20&gt;99,0,AN20)</f>
        <v>0</v>
      </c>
      <c r="CG20" s="0" t="n">
        <f aca="false">IF(AP20&gt;99,199,AP20)</f>
        <v>0</v>
      </c>
      <c r="CH20" s="0" t="n">
        <f aca="false">IF(AQ20&gt;99,0,AQ20)</f>
        <v>0</v>
      </c>
      <c r="CI20" s="0" t="n">
        <f aca="false">CE20+CG20</f>
        <v>0</v>
      </c>
      <c r="CJ20" s="0" t="n">
        <f aca="false">IF(AU20&gt;99,199,AU20)</f>
        <v>0</v>
      </c>
      <c r="CK20" s="0" t="n">
        <f aca="false">IF(AV20&gt;99,0,AV20)</f>
        <v>0</v>
      </c>
      <c r="CL20" s="0" t="n">
        <f aca="false">IF(AX20&gt;99,199,AX20)</f>
        <v>0</v>
      </c>
      <c r="CM20" s="0" t="n">
        <f aca="false">IF(AY20&gt;99,0,AY20)</f>
        <v>0</v>
      </c>
      <c r="CN20" s="0" t="n">
        <f aca="false">CJ20+CL20</f>
        <v>0</v>
      </c>
    </row>
    <row r="21" customFormat="false" ht="12.75" hidden="false" customHeight="false" outlineLevel="0" collapsed="false">
      <c r="A21" s="22" t="n">
        <v>13</v>
      </c>
      <c r="B21" s="22" t="s">
        <v>393</v>
      </c>
      <c r="C21" s="22" t="s">
        <v>183</v>
      </c>
      <c r="D21" s="22" t="s">
        <v>394</v>
      </c>
      <c r="E21" s="22" t="s">
        <v>377</v>
      </c>
      <c r="F21" s="85" t="s">
        <v>185</v>
      </c>
      <c r="G21" s="36" t="n">
        <v>12</v>
      </c>
      <c r="H21" s="87" t="n">
        <v>76.88</v>
      </c>
      <c r="M21" s="36" t="n">
        <v>13</v>
      </c>
      <c r="N21" s="36" t="n">
        <v>13</v>
      </c>
      <c r="O21" s="40" t="n">
        <v>8</v>
      </c>
      <c r="P21" s="89" t="n">
        <v>79.59</v>
      </c>
      <c r="U21" s="40" t="n">
        <v>14</v>
      </c>
      <c r="V21" s="40" t="n">
        <v>14</v>
      </c>
      <c r="AD21" s="36" t="n">
        <v>99</v>
      </c>
      <c r="BC21" s="0" t="n">
        <f aca="false">N21+V21+AD21+AL21+AT21+BB21</f>
        <v>126</v>
      </c>
      <c r="BD21" s="48" t="n">
        <f aca="false">IF($O$4&gt;0,(LARGE(($N21~$V21~$AD21~$AL21~$AT21~$BB21),1)),"0")</f>
        <v>99</v>
      </c>
      <c r="BE21" s="48" t="n">
        <f aca="false">BC21-BD21</f>
        <v>27</v>
      </c>
      <c r="BK21" s="0" t="n">
        <f aca="false">IF(G21&gt;99,199,G21)</f>
        <v>12</v>
      </c>
      <c r="BL21" s="0" t="n">
        <f aca="false">IF(H21&gt;99,0,H21)</f>
        <v>76.88</v>
      </c>
      <c r="BM21" s="0" t="n">
        <f aca="false">IF(J21&gt;99,199,J21)</f>
        <v>0</v>
      </c>
      <c r="BN21" s="0" t="n">
        <f aca="false">IF(K21&gt;99,0,K21)</f>
        <v>0</v>
      </c>
      <c r="BO21" s="0" t="n">
        <f aca="false">BK21+BM21</f>
        <v>12</v>
      </c>
      <c r="BP21" s="0" t="n">
        <f aca="false">IF(O21&gt;99,199,O21)</f>
        <v>8</v>
      </c>
      <c r="BQ21" s="0" t="n">
        <f aca="false">IF(P21&gt;99,0,P21)</f>
        <v>79.59</v>
      </c>
      <c r="BR21" s="0" t="n">
        <f aca="false">IF(R21&gt;99,199,R21)</f>
        <v>0</v>
      </c>
      <c r="BS21" s="0" t="n">
        <f aca="false">IF(S21&gt;99,0,S21)</f>
        <v>0</v>
      </c>
      <c r="BT21" s="0" t="n">
        <f aca="false">BP21+BR21</f>
        <v>8</v>
      </c>
      <c r="BU21" s="0" t="n">
        <f aca="false">IF(W21&gt;99,199,W21)</f>
        <v>0</v>
      </c>
      <c r="BV21" s="0" t="n">
        <f aca="false">IF(X21&gt;99,0,X21)</f>
        <v>0</v>
      </c>
      <c r="BW21" s="0" t="n">
        <f aca="false">IF(Z21&gt;99,199,Z21)</f>
        <v>0</v>
      </c>
      <c r="BX21" s="0" t="n">
        <f aca="false">IF(AA21&gt;99,0,AA21)</f>
        <v>0</v>
      </c>
      <c r="BY21" s="0" t="n">
        <f aca="false">BU21+BW21</f>
        <v>0</v>
      </c>
      <c r="BZ21" s="0" t="n">
        <f aca="false">IF(AE21&gt;99,199,AE21)</f>
        <v>0</v>
      </c>
      <c r="CA21" s="0" t="n">
        <f aca="false">IF(AF21&gt;99,0,AF21)</f>
        <v>0</v>
      </c>
      <c r="CB21" s="0" t="n">
        <f aca="false">IF(AH21&gt;99,199,AH21)</f>
        <v>0</v>
      </c>
      <c r="CC21" s="0" t="n">
        <f aca="false">IF(AI21&gt;99,0,AI21)</f>
        <v>0</v>
      </c>
      <c r="CD21" s="0" t="n">
        <f aca="false">BZ21+CB21</f>
        <v>0</v>
      </c>
      <c r="CE21" s="0" t="n">
        <f aca="false">IF(AM21&gt;99,199,AM21)</f>
        <v>0</v>
      </c>
      <c r="CF21" s="0" t="n">
        <f aca="false">IF(AN21&gt;99,0,AN21)</f>
        <v>0</v>
      </c>
      <c r="CG21" s="0" t="n">
        <f aca="false">IF(AP21&gt;99,199,AP21)</f>
        <v>0</v>
      </c>
      <c r="CH21" s="0" t="n">
        <f aca="false">IF(AQ21&gt;99,0,AQ21)</f>
        <v>0</v>
      </c>
      <c r="CI21" s="0" t="n">
        <f aca="false">CE21+CG21</f>
        <v>0</v>
      </c>
      <c r="CJ21" s="0" t="n">
        <f aca="false">IF(AU21&gt;99,199,AU21)</f>
        <v>0</v>
      </c>
      <c r="CK21" s="0" t="n">
        <f aca="false">IF(AV21&gt;99,0,AV21)</f>
        <v>0</v>
      </c>
      <c r="CL21" s="0" t="n">
        <f aca="false">IF(AX21&gt;99,199,AX21)</f>
        <v>0</v>
      </c>
      <c r="CM21" s="0" t="n">
        <f aca="false">IF(AY21&gt;99,0,AY21)</f>
        <v>0</v>
      </c>
      <c r="CN21" s="0" t="n">
        <f aca="false">CJ21+CL21</f>
        <v>0</v>
      </c>
    </row>
    <row r="22" customFormat="false" ht="12.75" hidden="false" customHeight="false" outlineLevel="0" collapsed="false">
      <c r="A22" s="22" t="n">
        <v>14</v>
      </c>
      <c r="B22" s="22" t="s">
        <v>395</v>
      </c>
      <c r="C22" s="22" t="s">
        <v>374</v>
      </c>
      <c r="D22" s="22" t="s">
        <v>396</v>
      </c>
      <c r="E22" s="22" t="s">
        <v>377</v>
      </c>
      <c r="F22" s="22" t="s">
        <v>376</v>
      </c>
      <c r="G22" s="36" t="n">
        <v>0</v>
      </c>
      <c r="H22" s="87" t="n">
        <v>69.6</v>
      </c>
      <c r="J22" s="38" t="n">
        <v>0</v>
      </c>
      <c r="K22" s="88" t="n">
        <v>31.41</v>
      </c>
      <c r="M22" s="36" t="n">
        <v>2</v>
      </c>
      <c r="N22" s="36" t="n">
        <v>2</v>
      </c>
      <c r="V22" s="40" t="n">
        <v>99</v>
      </c>
      <c r="AD22" s="36" t="n">
        <v>99</v>
      </c>
      <c r="BC22" s="0" t="n">
        <f aca="false">N22+V22+AD22+AL22+AT22+BB22</f>
        <v>200</v>
      </c>
      <c r="BD22" s="48" t="n">
        <f aca="false">IF($O$4&gt;0,(LARGE(($N22~$V22~$AD22~$AL22~$AT22~$BB22),1)),"0")</f>
        <v>99</v>
      </c>
      <c r="BE22" s="48" t="n">
        <f aca="false">BC22-BD22</f>
        <v>101</v>
      </c>
      <c r="BK22" s="0" t="n">
        <f aca="false">IF(G22&gt;99,199,G22)</f>
        <v>0</v>
      </c>
      <c r="BL22" s="0" t="n">
        <f aca="false">IF(H22&gt;99,0,H22)</f>
        <v>69.6</v>
      </c>
      <c r="BM22" s="0" t="n">
        <f aca="false">IF(J22&gt;99,199,J22)</f>
        <v>0</v>
      </c>
      <c r="BN22" s="0" t="n">
        <f aca="false">IF(K22&gt;99,0,K22)</f>
        <v>31.41</v>
      </c>
      <c r="BO22" s="0" t="n">
        <f aca="false">BK22+BM22</f>
        <v>0</v>
      </c>
      <c r="BP22" s="0" t="n">
        <f aca="false">IF(O22&gt;99,199,O22)</f>
        <v>0</v>
      </c>
      <c r="BQ22" s="0" t="n">
        <f aca="false">IF(P22&gt;99,0,P22)</f>
        <v>0</v>
      </c>
      <c r="BR22" s="0" t="n">
        <f aca="false">IF(R22&gt;99,199,R22)</f>
        <v>0</v>
      </c>
      <c r="BS22" s="0" t="n">
        <f aca="false">IF(S22&gt;99,0,S22)</f>
        <v>0</v>
      </c>
      <c r="BT22" s="0" t="n">
        <f aca="false">BP22+BR22</f>
        <v>0</v>
      </c>
      <c r="BU22" s="0" t="n">
        <f aca="false">IF(W22&gt;99,199,W22)</f>
        <v>0</v>
      </c>
      <c r="BV22" s="0" t="n">
        <f aca="false">IF(X22&gt;99,0,X22)</f>
        <v>0</v>
      </c>
      <c r="BW22" s="0" t="n">
        <f aca="false">IF(Z22&gt;99,199,Z22)</f>
        <v>0</v>
      </c>
      <c r="BX22" s="0" t="n">
        <f aca="false">IF(AA22&gt;99,0,AA22)</f>
        <v>0</v>
      </c>
      <c r="BY22" s="0" t="n">
        <f aca="false">BU22+BW22</f>
        <v>0</v>
      </c>
      <c r="BZ22" s="0" t="n">
        <f aca="false">IF(AE22&gt;99,199,AE22)</f>
        <v>0</v>
      </c>
      <c r="CA22" s="0" t="n">
        <f aca="false">IF(AF22&gt;99,0,AF22)</f>
        <v>0</v>
      </c>
      <c r="CB22" s="0" t="n">
        <f aca="false">IF(AH22&gt;99,199,AH22)</f>
        <v>0</v>
      </c>
      <c r="CC22" s="0" t="n">
        <f aca="false">IF(AI22&gt;99,0,AI22)</f>
        <v>0</v>
      </c>
      <c r="CD22" s="0" t="n">
        <f aca="false">BZ22+CB22</f>
        <v>0</v>
      </c>
      <c r="CE22" s="0" t="n">
        <f aca="false">IF(AM22&gt;99,199,AM22)</f>
        <v>0</v>
      </c>
      <c r="CF22" s="0" t="n">
        <f aca="false">IF(AN22&gt;99,0,AN22)</f>
        <v>0</v>
      </c>
      <c r="CG22" s="0" t="n">
        <f aca="false">IF(AP22&gt;99,199,AP22)</f>
        <v>0</v>
      </c>
      <c r="CH22" s="0" t="n">
        <f aca="false">IF(AQ22&gt;99,0,AQ22)</f>
        <v>0</v>
      </c>
      <c r="CI22" s="0" t="n">
        <f aca="false">CE22+CG22</f>
        <v>0</v>
      </c>
      <c r="CJ22" s="0" t="n">
        <f aca="false">IF(AU22&gt;99,199,AU22)</f>
        <v>0</v>
      </c>
      <c r="CK22" s="0" t="n">
        <f aca="false">IF(AV22&gt;99,0,AV22)</f>
        <v>0</v>
      </c>
      <c r="CL22" s="0" t="n">
        <f aca="false">IF(AX22&gt;99,199,AX22)</f>
        <v>0</v>
      </c>
      <c r="CM22" s="0" t="n">
        <f aca="false">IF(AY22&gt;99,0,AY22)</f>
        <v>0</v>
      </c>
      <c r="CN22" s="0" t="n">
        <f aca="false">CJ22+CL22</f>
        <v>0</v>
      </c>
    </row>
    <row r="23" customFormat="false" ht="12.75" hidden="false" customHeight="false" outlineLevel="0" collapsed="false">
      <c r="A23" s="22" t="n">
        <v>15</v>
      </c>
      <c r="B23" s="22" t="s">
        <v>397</v>
      </c>
      <c r="C23" s="22" t="s">
        <v>390</v>
      </c>
      <c r="D23" s="22" t="s">
        <v>398</v>
      </c>
      <c r="E23" s="22" t="s">
        <v>377</v>
      </c>
      <c r="F23" s="85" t="s">
        <v>392</v>
      </c>
      <c r="N23" s="36" t="n">
        <v>99</v>
      </c>
      <c r="O23" s="40" t="n">
        <v>0</v>
      </c>
      <c r="P23" s="89" t="n">
        <v>71.83</v>
      </c>
      <c r="R23" s="40" t="n">
        <v>0</v>
      </c>
      <c r="S23" s="89" t="n">
        <v>40.35</v>
      </c>
      <c r="U23" s="40" t="n">
        <v>4</v>
      </c>
      <c r="V23" s="40" t="n">
        <v>4</v>
      </c>
      <c r="AD23" s="36" t="n">
        <v>99</v>
      </c>
      <c r="BC23" s="0" t="n">
        <f aca="false">N23+V23+AD23+AL23+AT23+BB23</f>
        <v>202</v>
      </c>
      <c r="BD23" s="48" t="n">
        <f aca="false">IF($O$4&gt;0,(LARGE(($N23~$V23~$AD23~$AL23~$AT23~$BB23),1)),"0")</f>
        <v>99</v>
      </c>
      <c r="BE23" s="48" t="n">
        <f aca="false">BC23-BD23</f>
        <v>103</v>
      </c>
      <c r="BK23" s="0" t="n">
        <f aca="false">IF(G23&gt;99,199,G23)</f>
        <v>0</v>
      </c>
      <c r="BL23" s="0" t="n">
        <f aca="false">IF(H23&gt;99,0,H23)</f>
        <v>0</v>
      </c>
      <c r="BM23" s="0" t="n">
        <f aca="false">IF(J23&gt;99,199,J23)</f>
        <v>0</v>
      </c>
      <c r="BN23" s="0" t="n">
        <f aca="false">IF(K23&gt;99,0,K23)</f>
        <v>0</v>
      </c>
      <c r="BO23" s="0" t="n">
        <f aca="false">BK23+BM23</f>
        <v>0</v>
      </c>
      <c r="BP23" s="0" t="n">
        <f aca="false">IF(O23&gt;99,199,O23)</f>
        <v>0</v>
      </c>
      <c r="BQ23" s="0" t="n">
        <f aca="false">IF(P23&gt;99,0,P23)</f>
        <v>71.83</v>
      </c>
      <c r="BR23" s="0" t="n">
        <f aca="false">IF(R23&gt;99,199,R23)</f>
        <v>0</v>
      </c>
      <c r="BS23" s="0" t="n">
        <f aca="false">IF(S23&gt;99,0,S23)</f>
        <v>40.35</v>
      </c>
      <c r="BT23" s="0" t="n">
        <f aca="false">BP23+BR23</f>
        <v>0</v>
      </c>
      <c r="BU23" s="0" t="n">
        <f aca="false">IF(W23&gt;99,199,W23)</f>
        <v>0</v>
      </c>
      <c r="BV23" s="0" t="n">
        <f aca="false">IF(X23&gt;99,0,X23)</f>
        <v>0</v>
      </c>
      <c r="BW23" s="0" t="n">
        <f aca="false">IF(Z23&gt;99,199,Z23)</f>
        <v>0</v>
      </c>
      <c r="BX23" s="0" t="n">
        <f aca="false">IF(AA23&gt;99,0,AA23)</f>
        <v>0</v>
      </c>
      <c r="BY23" s="0" t="n">
        <f aca="false">BU23+BW23</f>
        <v>0</v>
      </c>
      <c r="BZ23" s="0" t="n">
        <f aca="false">IF(AE23&gt;99,199,AE23)</f>
        <v>0</v>
      </c>
      <c r="CA23" s="0" t="n">
        <f aca="false">IF(AF23&gt;99,0,AF23)</f>
        <v>0</v>
      </c>
      <c r="CB23" s="0" t="n">
        <f aca="false">IF(AH23&gt;99,199,AH23)</f>
        <v>0</v>
      </c>
      <c r="CC23" s="0" t="n">
        <f aca="false">IF(AI23&gt;99,0,AI23)</f>
        <v>0</v>
      </c>
      <c r="CD23" s="0" t="n">
        <f aca="false">BZ23+CB23</f>
        <v>0</v>
      </c>
      <c r="CE23" s="0" t="n">
        <f aca="false">IF(AM23&gt;99,199,AM23)</f>
        <v>0</v>
      </c>
      <c r="CF23" s="0" t="n">
        <f aca="false">IF(AN23&gt;99,0,AN23)</f>
        <v>0</v>
      </c>
      <c r="CG23" s="0" t="n">
        <f aca="false">IF(AP23&gt;99,199,AP23)</f>
        <v>0</v>
      </c>
      <c r="CH23" s="0" t="n">
        <f aca="false">IF(AQ23&gt;99,0,AQ23)</f>
        <v>0</v>
      </c>
      <c r="CI23" s="0" t="n">
        <f aca="false">CE23+CG23</f>
        <v>0</v>
      </c>
      <c r="CJ23" s="0" t="n">
        <f aca="false">IF(AU23&gt;99,199,AU23)</f>
        <v>0</v>
      </c>
      <c r="CK23" s="0" t="n">
        <f aca="false">IF(AV23&gt;99,0,AV23)</f>
        <v>0</v>
      </c>
      <c r="CL23" s="0" t="n">
        <f aca="false">IF(AX23&gt;99,199,AX23)</f>
        <v>0</v>
      </c>
      <c r="CM23" s="0" t="n">
        <f aca="false">IF(AY23&gt;99,0,AY23)</f>
        <v>0</v>
      </c>
      <c r="CN23" s="0" t="n">
        <f aca="false">CJ23+CL23</f>
        <v>0</v>
      </c>
    </row>
    <row r="24" customFormat="false" ht="12.75" hidden="false" customHeight="false" outlineLevel="0" collapsed="false">
      <c r="A24" s="22" t="n">
        <v>16</v>
      </c>
      <c r="B24" s="22" t="s">
        <v>399</v>
      </c>
      <c r="C24" s="22" t="s">
        <v>400</v>
      </c>
      <c r="D24" s="22" t="s">
        <v>401</v>
      </c>
      <c r="E24" s="22" t="s">
        <v>377</v>
      </c>
      <c r="F24" s="85" t="s">
        <v>75</v>
      </c>
      <c r="N24" s="36" t="n">
        <v>99</v>
      </c>
      <c r="O24" s="40" t="n">
        <v>0</v>
      </c>
      <c r="P24" s="89" t="n">
        <v>75.87</v>
      </c>
      <c r="R24" s="40" t="n">
        <v>0</v>
      </c>
      <c r="S24" s="89" t="n">
        <v>40.55</v>
      </c>
      <c r="U24" s="40" t="n">
        <v>5</v>
      </c>
      <c r="V24" s="40" t="n">
        <v>5</v>
      </c>
      <c r="AD24" s="36" t="n">
        <v>99</v>
      </c>
      <c r="BC24" s="0" t="n">
        <f aca="false">N24+V24+AD24+AL24+AT24+BB24</f>
        <v>203</v>
      </c>
      <c r="BD24" s="48" t="n">
        <f aca="false">IF($O$4&gt;0,(LARGE(($N24~$V24~$AD24~$AL24~$AT24~$BB24),1)),"0")</f>
        <v>99</v>
      </c>
      <c r="BE24" s="48" t="n">
        <f aca="false">BC24-BD24</f>
        <v>104</v>
      </c>
      <c r="BK24" s="0" t="n">
        <f aca="false">IF(G24&gt;99,199,G24)</f>
        <v>0</v>
      </c>
      <c r="BL24" s="0" t="n">
        <f aca="false">IF(H24&gt;99,0,H24)</f>
        <v>0</v>
      </c>
      <c r="BM24" s="0" t="n">
        <f aca="false">IF(J24&gt;99,199,J24)</f>
        <v>0</v>
      </c>
      <c r="BN24" s="0" t="n">
        <f aca="false">IF(K24&gt;99,0,K24)</f>
        <v>0</v>
      </c>
      <c r="BO24" s="0" t="n">
        <f aca="false">BK24+BM24</f>
        <v>0</v>
      </c>
      <c r="BP24" s="0" t="n">
        <f aca="false">IF(O24&gt;99,199,O24)</f>
        <v>0</v>
      </c>
      <c r="BQ24" s="0" t="n">
        <f aca="false">IF(P24&gt;99,0,P24)</f>
        <v>75.87</v>
      </c>
      <c r="BR24" s="0" t="n">
        <f aca="false">IF(R24&gt;99,199,R24)</f>
        <v>0</v>
      </c>
      <c r="BS24" s="0" t="n">
        <f aca="false">IF(S24&gt;99,0,S24)</f>
        <v>40.55</v>
      </c>
      <c r="BT24" s="0" t="n">
        <f aca="false">BP24+BR24</f>
        <v>0</v>
      </c>
      <c r="BU24" s="0" t="n">
        <f aca="false">IF(W24&gt;99,199,W24)</f>
        <v>0</v>
      </c>
      <c r="BV24" s="0" t="n">
        <f aca="false">IF(X24&gt;99,0,X24)</f>
        <v>0</v>
      </c>
      <c r="BW24" s="0" t="n">
        <f aca="false">IF(Z24&gt;99,199,Z24)</f>
        <v>0</v>
      </c>
      <c r="BX24" s="0" t="n">
        <f aca="false">IF(AA24&gt;99,0,AA24)</f>
        <v>0</v>
      </c>
      <c r="BY24" s="0" t="n">
        <f aca="false">BU24+BW24</f>
        <v>0</v>
      </c>
      <c r="BZ24" s="0" t="n">
        <f aca="false">IF(AE24&gt;99,199,AE24)</f>
        <v>0</v>
      </c>
      <c r="CA24" s="0" t="n">
        <f aca="false">IF(AF24&gt;99,0,AF24)</f>
        <v>0</v>
      </c>
      <c r="CB24" s="0" t="n">
        <f aca="false">IF(AH24&gt;99,199,AH24)</f>
        <v>0</v>
      </c>
      <c r="CC24" s="0" t="n">
        <f aca="false">IF(AI24&gt;99,0,AI24)</f>
        <v>0</v>
      </c>
      <c r="CD24" s="0" t="n">
        <f aca="false">BZ24+CB24</f>
        <v>0</v>
      </c>
      <c r="CE24" s="0" t="n">
        <f aca="false">IF(AM24&gt;99,199,AM24)</f>
        <v>0</v>
      </c>
      <c r="CF24" s="0" t="n">
        <f aca="false">IF(AN24&gt;99,0,AN24)</f>
        <v>0</v>
      </c>
      <c r="CG24" s="0" t="n">
        <f aca="false">IF(AP24&gt;99,199,AP24)</f>
        <v>0</v>
      </c>
      <c r="CH24" s="0" t="n">
        <f aca="false">IF(AQ24&gt;99,0,AQ24)</f>
        <v>0</v>
      </c>
      <c r="CI24" s="0" t="n">
        <f aca="false">CE24+CG24</f>
        <v>0</v>
      </c>
      <c r="CJ24" s="0" t="n">
        <f aca="false">IF(AU24&gt;99,199,AU24)</f>
        <v>0</v>
      </c>
      <c r="CK24" s="0" t="n">
        <f aca="false">IF(AV24&gt;99,0,AV24)</f>
        <v>0</v>
      </c>
      <c r="CL24" s="0" t="n">
        <f aca="false">IF(AX24&gt;99,199,AX24)</f>
        <v>0</v>
      </c>
      <c r="CM24" s="0" t="n">
        <f aca="false">IF(AY24&gt;99,0,AY24)</f>
        <v>0</v>
      </c>
      <c r="CN24" s="0" t="n">
        <f aca="false">CJ24+CL24</f>
        <v>0</v>
      </c>
    </row>
    <row r="25" customFormat="false" ht="12.75" hidden="false" customHeight="false" outlineLevel="0" collapsed="false">
      <c r="A25" s="22" t="n">
        <v>17</v>
      </c>
      <c r="B25" s="22" t="s">
        <v>402</v>
      </c>
      <c r="C25" s="22" t="s">
        <v>403</v>
      </c>
      <c r="D25" s="22" t="s">
        <v>404</v>
      </c>
      <c r="E25" s="22" t="s">
        <v>377</v>
      </c>
      <c r="F25" s="22" t="s">
        <v>405</v>
      </c>
      <c r="G25" s="36" t="n">
        <v>4</v>
      </c>
      <c r="H25" s="87" t="n">
        <v>75.72</v>
      </c>
      <c r="M25" s="36" t="n">
        <v>8</v>
      </c>
      <c r="N25" s="36" t="n">
        <v>8</v>
      </c>
      <c r="V25" s="40" t="n">
        <v>99</v>
      </c>
      <c r="AD25" s="36" t="n">
        <v>99</v>
      </c>
      <c r="BC25" s="0" t="n">
        <f aca="false">N25+V25+AD25+AL25+AT25+BB25</f>
        <v>206</v>
      </c>
      <c r="BD25" s="48" t="n">
        <f aca="false">IF($O$4&gt;0,(LARGE(($N25~$V25~$AD25~$AL25~$AT25~$BB25),1)),"0")</f>
        <v>99</v>
      </c>
      <c r="BE25" s="48" t="n">
        <f aca="false">BC25-BD25</f>
        <v>107</v>
      </c>
      <c r="BK25" s="0" t="n">
        <f aca="false">IF(G25&gt;99,199,G25)</f>
        <v>4</v>
      </c>
      <c r="BL25" s="0" t="n">
        <f aca="false">IF(H25&gt;99,0,H25)</f>
        <v>75.72</v>
      </c>
      <c r="BM25" s="0" t="n">
        <f aca="false">IF(J25&gt;99,199,J25)</f>
        <v>0</v>
      </c>
      <c r="BN25" s="0" t="n">
        <f aca="false">IF(K25&gt;99,0,K25)</f>
        <v>0</v>
      </c>
      <c r="BO25" s="0" t="n">
        <f aca="false">BK25+BM25</f>
        <v>4</v>
      </c>
      <c r="BP25" s="0" t="n">
        <f aca="false">IF(O25&gt;99,199,O25)</f>
        <v>0</v>
      </c>
      <c r="BQ25" s="0" t="n">
        <f aca="false">IF(P25&gt;99,0,P25)</f>
        <v>0</v>
      </c>
      <c r="BR25" s="0" t="n">
        <f aca="false">IF(R25&gt;99,199,R25)</f>
        <v>0</v>
      </c>
      <c r="BS25" s="0" t="n">
        <f aca="false">IF(S25&gt;99,0,S25)</f>
        <v>0</v>
      </c>
      <c r="BT25" s="0" t="n">
        <f aca="false">BP25+BR25</f>
        <v>0</v>
      </c>
      <c r="BU25" s="0" t="n">
        <f aca="false">IF(W25&gt;99,199,W25)</f>
        <v>0</v>
      </c>
      <c r="BV25" s="0" t="n">
        <f aca="false">IF(X25&gt;99,0,X25)</f>
        <v>0</v>
      </c>
      <c r="BW25" s="0" t="n">
        <f aca="false">IF(Z25&gt;99,199,Z25)</f>
        <v>0</v>
      </c>
      <c r="BX25" s="0" t="n">
        <f aca="false">IF(AA25&gt;99,0,AA25)</f>
        <v>0</v>
      </c>
      <c r="BY25" s="0" t="n">
        <f aca="false">BU25+BW25</f>
        <v>0</v>
      </c>
      <c r="BZ25" s="0" t="n">
        <f aca="false">IF(AE25&gt;99,199,AE25)</f>
        <v>0</v>
      </c>
      <c r="CA25" s="0" t="n">
        <f aca="false">IF(AF25&gt;99,0,AF25)</f>
        <v>0</v>
      </c>
      <c r="CB25" s="0" t="n">
        <f aca="false">IF(AH25&gt;99,199,AH25)</f>
        <v>0</v>
      </c>
      <c r="CC25" s="0" t="n">
        <f aca="false">IF(AI25&gt;99,0,AI25)</f>
        <v>0</v>
      </c>
      <c r="CD25" s="0" t="n">
        <f aca="false">BZ25+CB25</f>
        <v>0</v>
      </c>
      <c r="CE25" s="0" t="n">
        <f aca="false">IF(AM25&gt;99,199,AM25)</f>
        <v>0</v>
      </c>
      <c r="CF25" s="0" t="n">
        <f aca="false">IF(AN25&gt;99,0,AN25)</f>
        <v>0</v>
      </c>
      <c r="CG25" s="0" t="n">
        <f aca="false">IF(AP25&gt;99,199,AP25)</f>
        <v>0</v>
      </c>
      <c r="CH25" s="0" t="n">
        <f aca="false">IF(AQ25&gt;99,0,AQ25)</f>
        <v>0</v>
      </c>
      <c r="CI25" s="0" t="n">
        <f aca="false">CE25+CG25</f>
        <v>0</v>
      </c>
      <c r="CJ25" s="0" t="n">
        <f aca="false">IF(AU25&gt;99,199,AU25)</f>
        <v>0</v>
      </c>
      <c r="CK25" s="0" t="n">
        <f aca="false">IF(AV25&gt;99,0,AV25)</f>
        <v>0</v>
      </c>
      <c r="CL25" s="0" t="n">
        <f aca="false">IF(AX25&gt;99,199,AX25)</f>
        <v>0</v>
      </c>
      <c r="CM25" s="0" t="n">
        <f aca="false">IF(AY25&gt;99,0,AY25)</f>
        <v>0</v>
      </c>
      <c r="CN25" s="0" t="n">
        <f aca="false">CJ25+CL25</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25 AE9:AE1025 AU9:AU1025" type="none">
      <formula1>0</formula1>
      <formula2>0</formula2>
    </dataValidation>
    <dataValidation allowBlank="true" errorStyle="stop" operator="between" showDropDown="false" showErrorMessage="true" showInputMessage="true" sqref="I1:I2 L1:L2 Q1:Q2 T1:T2 Y1:Y2 AB1:AB2 AG1:AG2 AJ1:AJ2 AO1:AO2 AR1:AR2 AW1:AW2 AZ1:AZ2 I9:I1025 L9:L1025 Q9:Q1025 T9:T1025 Y9:Y1025 AB9:AB1025 AG9:AG1025 AJ9:AJ1025 AO9:AO1025 AR9:AR1025 AW9:AW1025 AZ9:AZ1025" type="decimal">
      <formula1>0</formula1>
      <formula2>10</formula2>
    </dataValidation>
    <dataValidation allowBlank="true" errorStyle="stop" operator="between" showDropDown="false" showErrorMessage="true" showInputMessage="true" sqref="H1:H2 K1:K2 P1:P2 S1:S2 X1:X2 AA1:AA2 AF1:AF2 AI1:AI2 AN1:AN2 AQ1:AQ2 AV1:AV2 AY1:AY2 H9:H1025 K9:K1025 P9:P1025 S9:S1025 X9:X1025 AA9:AA1025 AF9:AF1025 AI9:AI1025 AN9:AN1025 AQ9:AQ1025 AV9:AV1025 AY9:AY1025" type="decimal">
      <formula1>0</formula1>
      <formula2>999</formula2>
    </dataValidation>
    <dataValidation allowBlank="true" errorStyle="stop" operator="between" showDropDown="false" showErrorMessage="true" showInputMessage="true" sqref="BH1:BH2 BH9:BH1025"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87" width="5.33"/>
    <col collapsed="false" customWidth="true" hidden="true" outlineLevel="0" max="9" min="9" style="37" width="4.11"/>
    <col collapsed="false" customWidth="true" hidden="false" outlineLevel="0" max="10" min="10" style="38" width="3.67"/>
    <col collapsed="false" customWidth="true" hidden="false" outlineLevel="0" max="11" min="11" style="88" width="5.33"/>
    <col collapsed="false" customWidth="true" hidden="tru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89" width="5.33"/>
    <col collapsed="false" customWidth="true" hidden="true" outlineLevel="0" max="17" min="17" style="41" width="4.11"/>
    <col collapsed="false" customWidth="true" hidden="false" outlineLevel="0" max="18" min="18" style="40" width="3.67"/>
    <col collapsed="false" customWidth="true" hidden="false" outlineLevel="0" max="19" min="19" style="89" width="5.33"/>
    <col collapsed="false" customWidth="true" hidden="tru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88" width="5.33"/>
    <col collapsed="false" customWidth="true" hidden="true" outlineLevel="0" max="25" min="25" style="39" width="4.11"/>
    <col collapsed="false" customWidth="true" hidden="false" outlineLevel="0" max="26" min="26" style="36" width="3.67"/>
    <col collapsed="false" customWidth="true" hidden="false" outlineLevel="0" max="27" min="27" style="88" width="5.33"/>
    <col collapsed="false" customWidth="true" hidden="tru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89" width="5.33"/>
    <col collapsed="false" customWidth="true" hidden="true" outlineLevel="0" max="33" min="33" style="41" width="4.11"/>
    <col collapsed="false" customWidth="true" hidden="true" outlineLevel="0" max="34" min="34" style="40" width="3.67"/>
    <col collapsed="false" customWidth="true" hidden="true" outlineLevel="0" max="35" min="35" style="89" width="5.33"/>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88" width="5.33"/>
    <col collapsed="false" customWidth="true" hidden="true" outlineLevel="0" max="41" min="41" style="39" width="4.11"/>
    <col collapsed="false" customWidth="true" hidden="true" outlineLevel="0" max="42" min="42" style="36" width="3.67"/>
    <col collapsed="false" customWidth="true" hidden="true" outlineLevel="0" max="43" min="43" style="88" width="5.33"/>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89" width="5.33"/>
    <col collapsed="false" customWidth="true" hidden="true" outlineLevel="0" max="49" min="49" style="41" width="4.11"/>
    <col collapsed="false" customWidth="true" hidden="true" outlineLevel="0" max="50" min="50" style="40" width="3.67"/>
    <col collapsed="false" customWidth="true" hidden="true" outlineLevel="0" max="51" min="51" style="89" width="5.33"/>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90"/>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406</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300</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7" t="str">
        <f aca="false">Instellingen!C43</f>
        <v> </v>
      </c>
      <c r="AF7" s="67"/>
      <c r="AG7" s="67"/>
      <c r="AH7" s="67"/>
      <c r="AI7" s="67"/>
      <c r="AJ7" s="67"/>
      <c r="AK7" s="67"/>
      <c r="AL7" s="67"/>
      <c r="AM7" s="66" t="str">
        <f aca="false">Instellingen!C44</f>
        <v> </v>
      </c>
      <c r="AN7" s="66"/>
      <c r="AO7" s="66"/>
      <c r="AP7" s="66"/>
      <c r="AQ7" s="66"/>
      <c r="AR7" s="66"/>
      <c r="AS7" s="66"/>
      <c r="AT7" s="66"/>
      <c r="AU7" s="67" t="str">
        <f aca="false">Instellingen!C45</f>
        <v> </v>
      </c>
      <c r="AV7" s="67"/>
      <c r="AW7" s="67"/>
      <c r="AX7" s="67"/>
      <c r="AY7" s="67"/>
      <c r="AZ7" s="67"/>
      <c r="BA7" s="67"/>
      <c r="BB7" s="67"/>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91" t="s">
        <v>295</v>
      </c>
      <c r="I8" s="74" t="s">
        <v>237</v>
      </c>
      <c r="J8" s="76" t="s">
        <v>233</v>
      </c>
      <c r="K8" s="92" t="s">
        <v>234</v>
      </c>
      <c r="L8" s="86" t="s">
        <v>239</v>
      </c>
      <c r="M8" s="30" t="s">
        <v>235</v>
      </c>
      <c r="N8" s="30" t="s">
        <v>236</v>
      </c>
      <c r="O8" s="78" t="s">
        <v>231</v>
      </c>
      <c r="P8" s="92" t="s">
        <v>295</v>
      </c>
      <c r="Q8" s="77" t="s">
        <v>237</v>
      </c>
      <c r="R8" s="31" t="s">
        <v>233</v>
      </c>
      <c r="S8" s="92" t="s">
        <v>234</v>
      </c>
      <c r="T8" s="77" t="s">
        <v>239</v>
      </c>
      <c r="U8" s="30" t="s">
        <v>235</v>
      </c>
      <c r="V8" s="30" t="s">
        <v>236</v>
      </c>
      <c r="W8" s="78" t="s">
        <v>231</v>
      </c>
      <c r="X8" s="92" t="s">
        <v>295</v>
      </c>
      <c r="Y8" s="77" t="s">
        <v>237</v>
      </c>
      <c r="Z8" s="31" t="s">
        <v>233</v>
      </c>
      <c r="AA8" s="92" t="s">
        <v>234</v>
      </c>
      <c r="AB8" s="77" t="s">
        <v>239</v>
      </c>
      <c r="AC8" s="30" t="s">
        <v>235</v>
      </c>
      <c r="AD8" s="30" t="s">
        <v>236</v>
      </c>
      <c r="AE8" s="78" t="s">
        <v>231</v>
      </c>
      <c r="AF8" s="92" t="s">
        <v>295</v>
      </c>
      <c r="AG8" s="77" t="s">
        <v>237</v>
      </c>
      <c r="AH8" s="31" t="s">
        <v>233</v>
      </c>
      <c r="AI8" s="92" t="s">
        <v>234</v>
      </c>
      <c r="AJ8" s="77" t="s">
        <v>239</v>
      </c>
      <c r="AK8" s="30" t="s">
        <v>235</v>
      </c>
      <c r="AL8" s="30" t="s">
        <v>236</v>
      </c>
      <c r="AM8" s="78" t="s">
        <v>231</v>
      </c>
      <c r="AN8" s="92" t="s">
        <v>295</v>
      </c>
      <c r="AO8" s="77" t="s">
        <v>237</v>
      </c>
      <c r="AP8" s="31" t="s">
        <v>233</v>
      </c>
      <c r="AQ8" s="92" t="s">
        <v>234</v>
      </c>
      <c r="AR8" s="77" t="s">
        <v>239</v>
      </c>
      <c r="AS8" s="30" t="s">
        <v>235</v>
      </c>
      <c r="AT8" s="30" t="s">
        <v>236</v>
      </c>
      <c r="AU8" s="78" t="s">
        <v>231</v>
      </c>
      <c r="AV8" s="92" t="s">
        <v>295</v>
      </c>
      <c r="AW8" s="77" t="s">
        <v>237</v>
      </c>
      <c r="AX8" s="31" t="s">
        <v>233</v>
      </c>
      <c r="AY8" s="92" t="s">
        <v>234</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3" t="s">
        <v>265</v>
      </c>
      <c r="CF8" s="83" t="s">
        <v>266</v>
      </c>
      <c r="CG8" s="83" t="s">
        <v>267</v>
      </c>
      <c r="CH8" s="83" t="s">
        <v>268</v>
      </c>
      <c r="CI8" s="84" t="s">
        <v>296</v>
      </c>
      <c r="CJ8" s="83" t="s">
        <v>270</v>
      </c>
      <c r="CK8" s="83" t="s">
        <v>271</v>
      </c>
      <c r="CL8" s="83" t="s">
        <v>272</v>
      </c>
      <c r="CM8" s="84" t="s">
        <v>273</v>
      </c>
      <c r="CN8" s="84" t="s">
        <v>274</v>
      </c>
    </row>
    <row r="9" customFormat="false" ht="12.75" hidden="false" customHeight="false" outlineLevel="0" collapsed="false">
      <c r="A9" s="22" t="n">
        <v>1</v>
      </c>
      <c r="B9" s="22" t="s">
        <v>407</v>
      </c>
      <c r="C9" s="22" t="s">
        <v>200</v>
      </c>
      <c r="D9" s="22" t="s">
        <v>408</v>
      </c>
      <c r="E9" s="22" t="s">
        <v>409</v>
      </c>
      <c r="F9" s="85" t="s">
        <v>75</v>
      </c>
      <c r="G9" s="36" t="n">
        <v>4</v>
      </c>
      <c r="H9" s="87" t="n">
        <v>70.78</v>
      </c>
      <c r="M9" s="36" t="n">
        <v>1</v>
      </c>
      <c r="N9" s="36" t="n">
        <v>1</v>
      </c>
      <c r="O9" s="40" t="n">
        <v>4</v>
      </c>
      <c r="P9" s="89" t="n">
        <v>74.36</v>
      </c>
      <c r="U9" s="40" t="n">
        <v>2</v>
      </c>
      <c r="V9" s="40" t="n">
        <v>2</v>
      </c>
      <c r="W9" s="36" t="n">
        <v>0</v>
      </c>
      <c r="X9" s="88" t="n">
        <v>79.11</v>
      </c>
      <c r="Z9" s="36" t="n">
        <v>4</v>
      </c>
      <c r="AA9" s="88" t="n">
        <v>52.33</v>
      </c>
      <c r="AC9" s="36" t="n">
        <v>1</v>
      </c>
      <c r="AD9" s="36" t="n">
        <v>1</v>
      </c>
      <c r="BC9" s="0" t="n">
        <f aca="false">N9+V9+AD9+AL9+AT9+BB9</f>
        <v>4</v>
      </c>
      <c r="BD9" s="48" t="n">
        <f aca="false">IF($O$4&gt;0,(LARGE(($N9~$V9~$AD9~$AL9~$AT9~$BB9),1)),"0")</f>
        <v>2</v>
      </c>
      <c r="BE9" s="48" t="n">
        <f aca="false">BC9-BD9</f>
        <v>2</v>
      </c>
      <c r="BK9" s="0" t="n">
        <f aca="false">IF(G9&gt;99,199,G9)</f>
        <v>4</v>
      </c>
      <c r="BL9" s="0" t="n">
        <f aca="false">IF(H9&gt;99,0,H9)</f>
        <v>70.78</v>
      </c>
      <c r="BM9" s="0" t="n">
        <f aca="false">IF(J9&gt;99,199,J9)</f>
        <v>0</v>
      </c>
      <c r="BN9" s="0" t="n">
        <f aca="false">IF(K9&gt;99,0,K9)</f>
        <v>0</v>
      </c>
      <c r="BO9" s="0" t="n">
        <f aca="false">BK9+BM9</f>
        <v>4</v>
      </c>
      <c r="BP9" s="0" t="n">
        <f aca="false">IF(O9&gt;99,199,O9)</f>
        <v>4</v>
      </c>
      <c r="BQ9" s="0" t="n">
        <f aca="false">IF(P9&gt;99,0,P9)</f>
        <v>74.36</v>
      </c>
      <c r="BR9" s="0" t="n">
        <f aca="false">IF(R9&gt;99,199,R9)</f>
        <v>0</v>
      </c>
      <c r="BS9" s="0" t="n">
        <f aca="false">IF(S9&gt;99,0,S9)</f>
        <v>0</v>
      </c>
      <c r="BT9" s="0" t="n">
        <f aca="false">BP9+BR9</f>
        <v>4</v>
      </c>
      <c r="BU9" s="0" t="n">
        <f aca="false">IF(W9&gt;99,199,W9)</f>
        <v>0</v>
      </c>
      <c r="BV9" s="0" t="n">
        <f aca="false">IF(X9&gt;99,0,X9)</f>
        <v>79.11</v>
      </c>
      <c r="BW9" s="0" t="n">
        <f aca="false">IF(Z9&gt;99,199,Z9)</f>
        <v>4</v>
      </c>
      <c r="BX9" s="0" t="n">
        <f aca="false">IF(AA9&gt;99,0,AA9)</f>
        <v>52.33</v>
      </c>
      <c r="BY9" s="0" t="n">
        <f aca="false">BU9+BW9</f>
        <v>4</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22" t="n">
        <v>2</v>
      </c>
      <c r="B10" s="22" t="s">
        <v>410</v>
      </c>
      <c r="C10" s="22" t="s">
        <v>200</v>
      </c>
      <c r="D10" s="22" t="s">
        <v>411</v>
      </c>
      <c r="E10" s="22" t="s">
        <v>412</v>
      </c>
      <c r="F10" s="85" t="s">
        <v>75</v>
      </c>
      <c r="G10" s="36" t="n">
        <v>8</v>
      </c>
      <c r="H10" s="87" t="n">
        <v>74.57</v>
      </c>
      <c r="M10" s="36" t="n">
        <v>3</v>
      </c>
      <c r="N10" s="36" t="n">
        <v>3</v>
      </c>
      <c r="O10" s="40" t="n">
        <v>0</v>
      </c>
      <c r="P10" s="89" t="n">
        <v>77.33</v>
      </c>
      <c r="R10" s="40" t="n">
        <v>8</v>
      </c>
      <c r="S10" s="89" t="n">
        <v>46.53</v>
      </c>
      <c r="U10" s="40" t="n">
        <v>1</v>
      </c>
      <c r="V10" s="40" t="n">
        <v>1</v>
      </c>
      <c r="W10" s="36" t="n">
        <v>0</v>
      </c>
      <c r="X10" s="88" t="n">
        <v>79.92</v>
      </c>
      <c r="Z10" s="36" t="n">
        <v>8</v>
      </c>
      <c r="AA10" s="88" t="n">
        <v>53.89</v>
      </c>
      <c r="AC10" s="36" t="n">
        <v>2</v>
      </c>
      <c r="AD10" s="36" t="n">
        <v>2</v>
      </c>
      <c r="BC10" s="0" t="n">
        <f aca="false">N10+V10+AD10+AL10+AT10+BB10</f>
        <v>6</v>
      </c>
      <c r="BD10" s="48" t="n">
        <f aca="false">IF($O$4&gt;0,(LARGE(($N10~$V10~$AD10~$AL10~$AT10~$BB10),1)),"0")</f>
        <v>3</v>
      </c>
      <c r="BE10" s="48" t="n">
        <f aca="false">BC10-BD10</f>
        <v>3</v>
      </c>
      <c r="BK10" s="0" t="n">
        <f aca="false">IF(G10&gt;99,199,G10)</f>
        <v>8</v>
      </c>
      <c r="BL10" s="0" t="n">
        <f aca="false">IF(H10&gt;99,0,H10)</f>
        <v>74.57</v>
      </c>
      <c r="BM10" s="0" t="n">
        <f aca="false">IF(J10&gt;99,199,J10)</f>
        <v>0</v>
      </c>
      <c r="BN10" s="0" t="n">
        <f aca="false">IF(K10&gt;99,0,K10)</f>
        <v>0</v>
      </c>
      <c r="BO10" s="0" t="n">
        <f aca="false">BK10+BM10</f>
        <v>8</v>
      </c>
      <c r="BP10" s="0" t="n">
        <f aca="false">IF(O10&gt;99,199,O10)</f>
        <v>0</v>
      </c>
      <c r="BQ10" s="0" t="n">
        <f aca="false">IF(P10&gt;99,0,P10)</f>
        <v>77.33</v>
      </c>
      <c r="BR10" s="0" t="n">
        <f aca="false">IF(R10&gt;99,199,R10)</f>
        <v>8</v>
      </c>
      <c r="BS10" s="0" t="n">
        <f aca="false">IF(S10&gt;99,0,S10)</f>
        <v>46.53</v>
      </c>
      <c r="BT10" s="0" t="n">
        <f aca="false">BP10+BR10</f>
        <v>8</v>
      </c>
      <c r="BU10" s="0" t="n">
        <f aca="false">IF(W10&gt;99,199,W10)</f>
        <v>0</v>
      </c>
      <c r="BV10" s="0" t="n">
        <f aca="false">IF(X10&gt;99,0,X10)</f>
        <v>79.92</v>
      </c>
      <c r="BW10" s="0" t="n">
        <f aca="false">IF(Z10&gt;99,199,Z10)</f>
        <v>8</v>
      </c>
      <c r="BX10" s="0" t="n">
        <f aca="false">IF(AA10&gt;99,0,AA10)</f>
        <v>53.89</v>
      </c>
      <c r="BY10" s="0" t="n">
        <f aca="false">BU10+BW10</f>
        <v>8</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A11" s="22" t="n">
        <v>3</v>
      </c>
      <c r="B11" s="22" t="s">
        <v>382</v>
      </c>
      <c r="C11" s="22" t="s">
        <v>383</v>
      </c>
      <c r="D11" s="22" t="s">
        <v>384</v>
      </c>
      <c r="E11" s="22" t="s">
        <v>409</v>
      </c>
      <c r="F11" s="85" t="s">
        <v>75</v>
      </c>
      <c r="G11" s="36" t="n">
        <v>8</v>
      </c>
      <c r="H11" s="87" t="n">
        <v>80.7</v>
      </c>
      <c r="M11" s="36" t="n">
        <v>4</v>
      </c>
      <c r="N11" s="36" t="n">
        <v>4</v>
      </c>
      <c r="O11" s="40" t="n">
        <v>21</v>
      </c>
      <c r="P11" s="89" t="n">
        <v>97.24</v>
      </c>
      <c r="U11" s="40" t="n">
        <v>4</v>
      </c>
      <c r="V11" s="40" t="n">
        <v>4</v>
      </c>
      <c r="W11" s="93" t="s">
        <v>388</v>
      </c>
      <c r="AD11" s="36" t="n">
        <v>90</v>
      </c>
      <c r="BC11" s="0" t="n">
        <f aca="false">N11+V11+AD11+AL11+AT11+BB11</f>
        <v>98</v>
      </c>
      <c r="BD11" s="48" t="n">
        <f aca="false">IF($O$4&gt;0,(LARGE(($N11~$V11~$AD11~$AL11~$AT11~$BB11),1)),"0")</f>
        <v>90</v>
      </c>
      <c r="BE11" s="48" t="n">
        <f aca="false">BC11-BD11</f>
        <v>8</v>
      </c>
      <c r="BK11" s="0" t="n">
        <f aca="false">IF(G11&gt;99,199,G11)</f>
        <v>8</v>
      </c>
      <c r="BL11" s="0" t="n">
        <f aca="false">IF(H11&gt;99,0,H11)</f>
        <v>80.7</v>
      </c>
      <c r="BM11" s="0" t="n">
        <f aca="false">IF(J11&gt;99,199,J11)</f>
        <v>0</v>
      </c>
      <c r="BN11" s="0" t="n">
        <f aca="false">IF(K11&gt;99,0,K11)</f>
        <v>0</v>
      </c>
      <c r="BO11" s="0" t="n">
        <f aca="false">BK11+BM11</f>
        <v>8</v>
      </c>
      <c r="BP11" s="0" t="n">
        <f aca="false">IF(O11&gt;99,199,O11)</f>
        <v>21</v>
      </c>
      <c r="BQ11" s="0" t="n">
        <f aca="false">IF(P11&gt;99,0,P11)</f>
        <v>97.24</v>
      </c>
      <c r="BR11" s="0" t="n">
        <f aca="false">IF(R11&gt;99,199,R11)</f>
        <v>0</v>
      </c>
      <c r="BS11" s="0" t="n">
        <f aca="false">IF(S11&gt;99,0,S11)</f>
        <v>0</v>
      </c>
      <c r="BT11" s="0" t="n">
        <f aca="false">BP11+BR11</f>
        <v>21</v>
      </c>
      <c r="BU11" s="0" t="n">
        <f aca="false">IF(W11&gt;99,199,W11)</f>
        <v>199</v>
      </c>
      <c r="BV11" s="0" t="n">
        <f aca="false">IF(X11&gt;99,0,X11)</f>
        <v>0</v>
      </c>
      <c r="BW11" s="0" t="n">
        <f aca="false">IF(Z11&gt;99,199,Z11)</f>
        <v>0</v>
      </c>
      <c r="BX11" s="0" t="n">
        <f aca="false">IF(AA11&gt;99,0,AA11)</f>
        <v>0</v>
      </c>
      <c r="BY11" s="0" t="n">
        <f aca="false">BU11+BW11</f>
        <v>199</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A12" s="22" t="n">
        <v>4</v>
      </c>
      <c r="B12" s="22" t="s">
        <v>395</v>
      </c>
      <c r="C12" s="22" t="s">
        <v>374</v>
      </c>
      <c r="D12" s="22" t="s">
        <v>396</v>
      </c>
      <c r="E12" s="22" t="s">
        <v>409</v>
      </c>
      <c r="F12" s="22" t="s">
        <v>376</v>
      </c>
      <c r="G12" s="36" t="n">
        <v>4</v>
      </c>
      <c r="H12" s="87" t="n">
        <v>72.58</v>
      </c>
      <c r="M12" s="36" t="n">
        <v>2</v>
      </c>
      <c r="N12" s="36" t="n">
        <v>2</v>
      </c>
      <c r="V12" s="40" t="n">
        <v>99</v>
      </c>
      <c r="AD12" s="36" t="n">
        <v>99</v>
      </c>
      <c r="BC12" s="0" t="n">
        <f aca="false">N12+V12+AD12+AL12+AT12+BB12</f>
        <v>200</v>
      </c>
      <c r="BD12" s="48" t="n">
        <f aca="false">IF($O$4&gt;0,(LARGE(($N12~$V12~$AD12~$AL12~$AT12~$BB12),1)),"0")</f>
        <v>99</v>
      </c>
      <c r="BE12" s="48" t="n">
        <f aca="false">BC12-BD12</f>
        <v>101</v>
      </c>
      <c r="BK12" s="0" t="n">
        <f aca="false">IF(G12&gt;99,199,G12)</f>
        <v>4</v>
      </c>
      <c r="BL12" s="0" t="n">
        <f aca="false">IF(H12&gt;99,0,H12)</f>
        <v>72.58</v>
      </c>
      <c r="BM12" s="0" t="n">
        <f aca="false">IF(J12&gt;99,199,J12)</f>
        <v>0</v>
      </c>
      <c r="BN12" s="0" t="n">
        <f aca="false">IF(K12&gt;99,0,K12)</f>
        <v>0</v>
      </c>
      <c r="BO12" s="0" t="n">
        <f aca="false">BK12+BM12</f>
        <v>4</v>
      </c>
      <c r="BP12" s="0" t="n">
        <f aca="false">IF(O12&gt;99,199,O12)</f>
        <v>0</v>
      </c>
      <c r="BQ12" s="0" t="n">
        <f aca="false">IF(P12&gt;99,0,P12)</f>
        <v>0</v>
      </c>
      <c r="BR12" s="0" t="n">
        <f aca="false">IF(R12&gt;99,199,R12)</f>
        <v>0</v>
      </c>
      <c r="BS12" s="0" t="n">
        <f aca="false">IF(S12&gt;99,0,S12)</f>
        <v>0</v>
      </c>
      <c r="BT12" s="0" t="n">
        <f aca="false">BP12+BR12</f>
        <v>0</v>
      </c>
      <c r="BU12" s="0" t="n">
        <f aca="false">IF(W12&gt;99,199,W12)</f>
        <v>0</v>
      </c>
      <c r="BV12" s="0" t="n">
        <f aca="false">IF(X12&gt;99,0,X12)</f>
        <v>0</v>
      </c>
      <c r="BW12" s="0" t="n">
        <f aca="false">IF(Z12&gt;99,199,Z12)</f>
        <v>0</v>
      </c>
      <c r="BX12" s="0" t="n">
        <f aca="false">IF(AA12&gt;99,0,AA12)</f>
        <v>0</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A13" s="22" t="n">
        <v>5</v>
      </c>
      <c r="B13" s="22" t="s">
        <v>397</v>
      </c>
      <c r="C13" s="22" t="s">
        <v>390</v>
      </c>
      <c r="D13" s="22" t="s">
        <v>398</v>
      </c>
      <c r="E13" s="22" t="s">
        <v>409</v>
      </c>
      <c r="F13" s="85" t="s">
        <v>392</v>
      </c>
      <c r="N13" s="36" t="n">
        <v>99</v>
      </c>
      <c r="V13" s="40" t="n">
        <v>99</v>
      </c>
      <c r="W13" s="36" t="n">
        <v>10</v>
      </c>
      <c r="X13" s="88" t="n">
        <v>86.96</v>
      </c>
      <c r="AC13" s="36" t="n">
        <v>3</v>
      </c>
      <c r="AD13" s="36" t="n">
        <v>3</v>
      </c>
      <c r="BC13" s="0" t="n">
        <f aca="false">N13+V13+AD13+AL13+AT13+BB13</f>
        <v>201</v>
      </c>
      <c r="BD13" s="48" t="n">
        <f aca="false">IF($O$4&gt;0,(LARGE(($N13~$V13~$AD13~$AL13~$AT13~$BB13),1)),"0")</f>
        <v>99</v>
      </c>
      <c r="BE13" s="48" t="n">
        <f aca="false">BC13-BD13</f>
        <v>102</v>
      </c>
      <c r="BK13" s="0" t="n">
        <f aca="false">IF(G13&gt;99,199,G13)</f>
        <v>0</v>
      </c>
      <c r="BL13" s="0" t="n">
        <f aca="false">IF(H13&gt;99,0,H13)</f>
        <v>0</v>
      </c>
      <c r="BM13" s="0" t="n">
        <f aca="false">IF(J13&gt;99,199,J13)</f>
        <v>0</v>
      </c>
      <c r="BN13" s="0" t="n">
        <f aca="false">IF(K13&gt;99,0,K13)</f>
        <v>0</v>
      </c>
      <c r="BO13" s="0" t="n">
        <f aca="false">BK13+BM13</f>
        <v>0</v>
      </c>
      <c r="BP13" s="0" t="n">
        <f aca="false">IF(O13&gt;99,199,O13)</f>
        <v>0</v>
      </c>
      <c r="BQ13" s="0" t="n">
        <f aca="false">IF(P13&gt;99,0,P13)</f>
        <v>0</v>
      </c>
      <c r="BR13" s="0" t="n">
        <f aca="false">IF(R13&gt;99,199,R13)</f>
        <v>0</v>
      </c>
      <c r="BS13" s="0" t="n">
        <f aca="false">IF(S13&gt;99,0,S13)</f>
        <v>0</v>
      </c>
      <c r="BT13" s="0" t="n">
        <f aca="false">BP13+BR13</f>
        <v>0</v>
      </c>
      <c r="BU13" s="0" t="n">
        <f aca="false">IF(W13&gt;99,199,W13)</f>
        <v>10</v>
      </c>
      <c r="BV13" s="0" t="n">
        <f aca="false">IF(X13&gt;99,0,X13)</f>
        <v>86.96</v>
      </c>
      <c r="BW13" s="0" t="n">
        <f aca="false">IF(Z13&gt;99,199,Z13)</f>
        <v>0</v>
      </c>
      <c r="BX13" s="0" t="n">
        <f aca="false">IF(AA13&gt;99,0,AA13)</f>
        <v>0</v>
      </c>
      <c r="BY13" s="0" t="n">
        <f aca="false">BU13+BW13</f>
        <v>1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A14" s="22" t="n">
        <v>6</v>
      </c>
      <c r="B14" s="22" t="s">
        <v>413</v>
      </c>
      <c r="C14" s="22" t="s">
        <v>414</v>
      </c>
      <c r="D14" s="22" t="s">
        <v>415</v>
      </c>
      <c r="E14" s="22" t="s">
        <v>409</v>
      </c>
      <c r="F14" s="85" t="s">
        <v>416</v>
      </c>
      <c r="N14" s="36" t="n">
        <v>99</v>
      </c>
      <c r="O14" s="40" t="n">
        <v>8</v>
      </c>
      <c r="P14" s="89" t="n">
        <v>57.91</v>
      </c>
      <c r="U14" s="40" t="n">
        <v>3</v>
      </c>
      <c r="V14" s="40" t="n">
        <v>3</v>
      </c>
      <c r="AD14" s="36" t="n">
        <v>99</v>
      </c>
      <c r="BC14" s="0" t="n">
        <f aca="false">N14+V14+AD14+AL14+AT14+BB14</f>
        <v>201</v>
      </c>
      <c r="BD14" s="48" t="n">
        <f aca="false">IF($O$4&gt;0,(LARGE(($N14~$V14~$AD14~$AL14~$AT14~$BB14),1)),"0")</f>
        <v>99</v>
      </c>
      <c r="BE14" s="48" t="n">
        <f aca="false">BC14-BD14</f>
        <v>102</v>
      </c>
      <c r="BK14" s="0" t="n">
        <f aca="false">IF(G14&gt;99,199,G14)</f>
        <v>0</v>
      </c>
      <c r="BL14" s="0" t="n">
        <f aca="false">IF(H14&gt;99,0,H14)</f>
        <v>0</v>
      </c>
      <c r="BM14" s="0" t="n">
        <f aca="false">IF(J14&gt;99,199,J14)</f>
        <v>0</v>
      </c>
      <c r="BN14" s="0" t="n">
        <f aca="false">IF(K14&gt;99,0,K14)</f>
        <v>0</v>
      </c>
      <c r="BO14" s="0" t="n">
        <f aca="false">BK14+BM14</f>
        <v>0</v>
      </c>
      <c r="BP14" s="0" t="n">
        <f aca="false">IF(O14&gt;99,199,O14)</f>
        <v>8</v>
      </c>
      <c r="BQ14" s="0" t="n">
        <f aca="false">IF(P14&gt;99,0,P14)</f>
        <v>57.91</v>
      </c>
      <c r="BR14" s="0" t="n">
        <f aca="false">IF(R14&gt;99,199,R14)</f>
        <v>0</v>
      </c>
      <c r="BS14" s="0" t="n">
        <f aca="false">IF(S14&gt;99,0,S14)</f>
        <v>0</v>
      </c>
      <c r="BT14" s="0" t="n">
        <f aca="false">BP14+BR14</f>
        <v>8</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row r="15" customFormat="false" ht="12.75" hidden="false" customHeight="false" outlineLevel="0" collapsed="false">
      <c r="A15" s="22" t="n">
        <v>7</v>
      </c>
      <c r="B15" s="22" t="s">
        <v>417</v>
      </c>
      <c r="C15" s="22" t="s">
        <v>418</v>
      </c>
      <c r="D15" s="22" t="s">
        <v>419</v>
      </c>
      <c r="E15" s="22" t="s">
        <v>412</v>
      </c>
      <c r="F15" s="22" t="s">
        <v>376</v>
      </c>
      <c r="G15" s="36" t="s">
        <v>341</v>
      </c>
      <c r="N15" s="36" t="n">
        <v>90</v>
      </c>
      <c r="V15" s="40" t="n">
        <v>99</v>
      </c>
      <c r="AD15" s="36" t="n">
        <v>99</v>
      </c>
      <c r="BC15" s="0" t="n">
        <f aca="false">N15+V15+AD15+AL15+AT15+BB15</f>
        <v>288</v>
      </c>
      <c r="BD15" s="48" t="n">
        <f aca="false">IF($O$4&gt;0,(LARGE(($N15~$V15~$AD15~$AL15~$AT15~$BB15),1)),"0")</f>
        <v>99</v>
      </c>
      <c r="BE15" s="48" t="n">
        <f aca="false">BC15-BD15</f>
        <v>189</v>
      </c>
      <c r="BK15" s="0" t="n">
        <f aca="false">IF(G15&gt;99,199,G15)</f>
        <v>199</v>
      </c>
      <c r="BL15" s="0" t="n">
        <f aca="false">IF(H15&gt;99,0,H15)</f>
        <v>0</v>
      </c>
      <c r="BM15" s="0" t="n">
        <f aca="false">IF(J15&gt;99,199,J15)</f>
        <v>0</v>
      </c>
      <c r="BN15" s="0" t="n">
        <f aca="false">IF(K15&gt;99,0,K15)</f>
        <v>0</v>
      </c>
      <c r="BO15" s="0" t="n">
        <f aca="false">BK15+BM15</f>
        <v>199</v>
      </c>
      <c r="BP15" s="0" t="n">
        <f aca="false">IF(O15&gt;99,199,O15)</f>
        <v>0</v>
      </c>
      <c r="BQ15" s="0" t="n">
        <f aca="false">IF(P15&gt;99,0,P15)</f>
        <v>0</v>
      </c>
      <c r="BR15" s="0" t="n">
        <f aca="false">IF(R15&gt;99,199,R15)</f>
        <v>0</v>
      </c>
      <c r="BS15" s="0" t="n">
        <f aca="false">IF(S15&gt;99,0,S15)</f>
        <v>0</v>
      </c>
      <c r="BT15" s="0" t="n">
        <f aca="false">BP15+BR15</f>
        <v>0</v>
      </c>
      <c r="BU15" s="0" t="n">
        <f aca="false">IF(W15&gt;99,199,W15)</f>
        <v>0</v>
      </c>
      <c r="BV15" s="0" t="n">
        <f aca="false">IF(X15&gt;99,0,X15)</f>
        <v>0</v>
      </c>
      <c r="BW15" s="0" t="n">
        <f aca="false">IF(Z15&gt;99,199,Z15)</f>
        <v>0</v>
      </c>
      <c r="BX15" s="0" t="n">
        <f aca="false">IF(AA15&gt;99,0,AA15)</f>
        <v>0</v>
      </c>
      <c r="BY15" s="0" t="n">
        <f aca="false">BU15+BW15</f>
        <v>0</v>
      </c>
      <c r="BZ15" s="0" t="n">
        <f aca="false">IF(AE15&gt;99,199,AE15)</f>
        <v>0</v>
      </c>
      <c r="CA15" s="0" t="n">
        <f aca="false">IF(AF15&gt;99,0,AF15)</f>
        <v>0</v>
      </c>
      <c r="CB15" s="0" t="n">
        <f aca="false">IF(AH15&gt;99,199,AH15)</f>
        <v>0</v>
      </c>
      <c r="CC15" s="0" t="n">
        <f aca="false">IF(AI15&gt;99,0,AI15)</f>
        <v>0</v>
      </c>
      <c r="CD15" s="0" t="n">
        <f aca="false">BZ15+CB15</f>
        <v>0</v>
      </c>
      <c r="CE15" s="0" t="n">
        <f aca="false">IF(AM15&gt;99,199,AM15)</f>
        <v>0</v>
      </c>
      <c r="CF15" s="0" t="n">
        <f aca="false">IF(AN15&gt;99,0,AN15)</f>
        <v>0</v>
      </c>
      <c r="CG15" s="0" t="n">
        <f aca="false">IF(AP15&gt;99,199,AP15)</f>
        <v>0</v>
      </c>
      <c r="CH15" s="0" t="n">
        <f aca="false">IF(AQ15&gt;99,0,AQ15)</f>
        <v>0</v>
      </c>
      <c r="CI15" s="0" t="n">
        <f aca="false">CE15+CG15</f>
        <v>0</v>
      </c>
      <c r="CJ15" s="0" t="n">
        <f aca="false">IF(AU15&gt;99,199,AU15)</f>
        <v>0</v>
      </c>
      <c r="CK15" s="0" t="n">
        <f aca="false">IF(AV15&gt;99,0,AV15)</f>
        <v>0</v>
      </c>
      <c r="CL15" s="0" t="n">
        <f aca="false">IF(AX15&gt;99,199,AX15)</f>
        <v>0</v>
      </c>
      <c r="CM15" s="0" t="n">
        <f aca="false">IF(AY15&gt;99,0,AY15)</f>
        <v>0</v>
      </c>
      <c r="CN15" s="0" t="n">
        <f aca="false">CJ15+CL15</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5 AE9:AE1015 AU9:AU1015" type="none">
      <formula1>0</formula1>
      <formula2>0</formula2>
    </dataValidation>
    <dataValidation allowBlank="true" errorStyle="stop" operator="between" showDropDown="false" showErrorMessage="true" showInputMessage="true" sqref="I1:I2 L1:L2 Q1:Q2 T1:T2 Y1:Y2 AB1:AB2 AG1:AG2 AJ1:AJ2 AO1:AO2 AR1:AR2 AW1:AW2 AZ1:AZ2 I9:I1015 L9:L1015 Q9:Q1015 T9:T1015 Y9:Y1015 AB9:AB1015 AG9:AG1015 AJ9:AJ1015 AO9:AO1015 AR9:AR1015 AW9:AW1015 AZ9:AZ1015" type="decimal">
      <formula1>0</formula1>
      <formula2>10</formula2>
    </dataValidation>
    <dataValidation allowBlank="true" errorStyle="stop" operator="between" showDropDown="false" showErrorMessage="true" showInputMessage="true" sqref="H1:H2 K1:K2 P1:P2 S1:S2 X1:X2 AA1:AA2 AF1:AF2 AI1:AI2 AN1:AN2 AQ1:AQ2 AV1:AV2 AY1:AY2 H9:H1015 K9:K1015 P9:P1015 S9:S1015 X9:X1015 AA9:AA1015 AF9:AF1015 AI9:AI1015 AN9:AN1015 AQ9:AQ1015 AV9:AV1015 AY9:AY1015" type="decimal">
      <formula1>0</formula1>
      <formula2>999</formula2>
    </dataValidation>
    <dataValidation allowBlank="true" errorStyle="stop" operator="between" showDropDown="false" showErrorMessage="true" showInputMessage="true" sqref="BH1:BH2 BH9:BH1015"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87" width="5.33"/>
    <col collapsed="false" customWidth="true" hidden="true" outlineLevel="0" max="9" min="9" style="37" width="4.11"/>
    <col collapsed="false" customWidth="true" hidden="false" outlineLevel="0" max="10" min="10" style="38" width="3.67"/>
    <col collapsed="false" customWidth="true" hidden="false" outlineLevel="0" max="11" min="11" style="88" width="5.33"/>
    <col collapsed="false" customWidth="true" hidden="tru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89" width="5.33"/>
    <col collapsed="false" customWidth="true" hidden="true" outlineLevel="0" max="17" min="17" style="41" width="4.11"/>
    <col collapsed="false" customWidth="true" hidden="false" outlineLevel="0" max="18" min="18" style="40" width="3.67"/>
    <col collapsed="false" customWidth="true" hidden="false" outlineLevel="0" max="19" min="19" style="89" width="5.33"/>
    <col collapsed="false" customWidth="true" hidden="tru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88" width="5.33"/>
    <col collapsed="false" customWidth="true" hidden="true" outlineLevel="0" max="25" min="25" style="39" width="4.11"/>
    <col collapsed="false" customWidth="true" hidden="false" outlineLevel="0" max="26" min="26" style="36" width="3.67"/>
    <col collapsed="false" customWidth="true" hidden="false" outlineLevel="0" max="27" min="27" style="88" width="5.33"/>
    <col collapsed="false" customWidth="true" hidden="tru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89" width="5.33"/>
    <col collapsed="false" customWidth="true" hidden="true" outlineLevel="0" max="33" min="33" style="41" width="4.11"/>
    <col collapsed="false" customWidth="true" hidden="true" outlineLevel="0" max="34" min="34" style="40" width="3.67"/>
    <col collapsed="false" customWidth="true" hidden="true" outlineLevel="0" max="35" min="35" style="89" width="5.33"/>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88" width="5.33"/>
    <col collapsed="false" customWidth="true" hidden="true" outlineLevel="0" max="41" min="41" style="39" width="4.11"/>
    <col collapsed="false" customWidth="true" hidden="true" outlineLevel="0" max="42" min="42" style="36" width="3.67"/>
    <col collapsed="false" customWidth="true" hidden="true" outlineLevel="0" max="43" min="43" style="88" width="5.33"/>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89" width="5.33"/>
    <col collapsed="false" customWidth="true" hidden="true" outlineLevel="0" max="49" min="49" style="41" width="4.11"/>
    <col collapsed="false" customWidth="true" hidden="true" outlineLevel="0" max="50" min="50" style="40" width="3.67"/>
    <col collapsed="false" customWidth="true" hidden="true" outlineLevel="0" max="51" min="51" style="89" width="5.33"/>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90"/>
      <c r="I2" s="45"/>
      <c r="J2" s="46"/>
      <c r="N2" s="36" t="n">
        <v>1</v>
      </c>
      <c r="O2" s="47"/>
      <c r="V2" s="40" t="n">
        <v>2</v>
      </c>
      <c r="W2" s="44"/>
      <c r="AD2" s="36" t="n">
        <v>3</v>
      </c>
      <c r="AE2" s="47"/>
      <c r="AL2" s="40" t="n">
        <v>4</v>
      </c>
      <c r="AM2" s="44"/>
      <c r="AT2" s="36" t="n">
        <v>5</v>
      </c>
      <c r="AU2" s="47"/>
      <c r="BB2" s="40" t="n">
        <v>6</v>
      </c>
      <c r="BD2" s="48" t="n">
        <f aca="false">IF($O$4&gt;0,(LARGE(($N2~$V2~$AD2~$AL2~$AT2~$BB2),1)),"0")</f>
        <v>6</v>
      </c>
      <c r="BE2" s="48" t="n">
        <f aca="false">BC2-BD2</f>
        <v>-6</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420</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300</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7" t="str">
        <f aca="false">Instellingen!C43</f>
        <v> </v>
      </c>
      <c r="AF7" s="67"/>
      <c r="AG7" s="67"/>
      <c r="AH7" s="67"/>
      <c r="AI7" s="67"/>
      <c r="AJ7" s="67"/>
      <c r="AK7" s="67"/>
      <c r="AL7" s="67"/>
      <c r="AM7" s="66" t="str">
        <f aca="false">Instellingen!C44</f>
        <v> </v>
      </c>
      <c r="AN7" s="66"/>
      <c r="AO7" s="66"/>
      <c r="AP7" s="66"/>
      <c r="AQ7" s="66"/>
      <c r="AR7" s="66"/>
      <c r="AS7" s="66"/>
      <c r="AT7" s="66"/>
      <c r="AU7" s="67" t="str">
        <f aca="false">Instellingen!C45</f>
        <v> </v>
      </c>
      <c r="AV7" s="67"/>
      <c r="AW7" s="67"/>
      <c r="AX7" s="67"/>
      <c r="AY7" s="67"/>
      <c r="AZ7" s="67"/>
      <c r="BA7" s="67"/>
      <c r="BB7" s="67"/>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91" t="s">
        <v>295</v>
      </c>
      <c r="I8" s="74" t="s">
        <v>237</v>
      </c>
      <c r="J8" s="76" t="s">
        <v>233</v>
      </c>
      <c r="K8" s="92" t="s">
        <v>234</v>
      </c>
      <c r="L8" s="86" t="s">
        <v>239</v>
      </c>
      <c r="M8" s="30" t="s">
        <v>235</v>
      </c>
      <c r="N8" s="30" t="s">
        <v>236</v>
      </c>
      <c r="O8" s="78" t="s">
        <v>231</v>
      </c>
      <c r="P8" s="92" t="s">
        <v>295</v>
      </c>
      <c r="Q8" s="77" t="s">
        <v>237</v>
      </c>
      <c r="R8" s="31" t="s">
        <v>233</v>
      </c>
      <c r="S8" s="92" t="s">
        <v>234</v>
      </c>
      <c r="T8" s="77" t="s">
        <v>239</v>
      </c>
      <c r="U8" s="30" t="s">
        <v>235</v>
      </c>
      <c r="V8" s="30" t="s">
        <v>236</v>
      </c>
      <c r="W8" s="78" t="s">
        <v>231</v>
      </c>
      <c r="X8" s="92" t="s">
        <v>295</v>
      </c>
      <c r="Y8" s="77" t="s">
        <v>237</v>
      </c>
      <c r="Z8" s="31" t="s">
        <v>233</v>
      </c>
      <c r="AA8" s="92" t="s">
        <v>234</v>
      </c>
      <c r="AB8" s="77" t="s">
        <v>239</v>
      </c>
      <c r="AC8" s="30" t="s">
        <v>235</v>
      </c>
      <c r="AD8" s="30" t="s">
        <v>236</v>
      </c>
      <c r="AE8" s="78" t="s">
        <v>231</v>
      </c>
      <c r="AF8" s="92" t="s">
        <v>295</v>
      </c>
      <c r="AG8" s="77" t="s">
        <v>237</v>
      </c>
      <c r="AH8" s="31" t="s">
        <v>233</v>
      </c>
      <c r="AI8" s="92" t="s">
        <v>234</v>
      </c>
      <c r="AJ8" s="77" t="s">
        <v>239</v>
      </c>
      <c r="AK8" s="30" t="s">
        <v>235</v>
      </c>
      <c r="AL8" s="30" t="s">
        <v>236</v>
      </c>
      <c r="AM8" s="78" t="s">
        <v>231</v>
      </c>
      <c r="AN8" s="92" t="s">
        <v>295</v>
      </c>
      <c r="AO8" s="77" t="s">
        <v>237</v>
      </c>
      <c r="AP8" s="31" t="s">
        <v>233</v>
      </c>
      <c r="AQ8" s="92" t="s">
        <v>234</v>
      </c>
      <c r="AR8" s="77" t="s">
        <v>239</v>
      </c>
      <c r="AS8" s="30" t="s">
        <v>235</v>
      </c>
      <c r="AT8" s="30" t="s">
        <v>236</v>
      </c>
      <c r="AU8" s="78" t="s">
        <v>231</v>
      </c>
      <c r="AV8" s="92" t="s">
        <v>295</v>
      </c>
      <c r="AW8" s="77" t="s">
        <v>237</v>
      </c>
      <c r="AX8" s="31" t="s">
        <v>233</v>
      </c>
      <c r="AY8" s="92" t="s">
        <v>234</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3" t="s">
        <v>265</v>
      </c>
      <c r="CF8" s="83" t="s">
        <v>266</v>
      </c>
      <c r="CG8" s="83" t="s">
        <v>267</v>
      </c>
      <c r="CH8" s="83" t="s">
        <v>268</v>
      </c>
      <c r="CI8" s="84" t="s">
        <v>296</v>
      </c>
      <c r="CJ8" s="83" t="s">
        <v>270</v>
      </c>
      <c r="CK8" s="83" t="s">
        <v>271</v>
      </c>
      <c r="CL8" s="83" t="s">
        <v>272</v>
      </c>
      <c r="CM8" s="84" t="s">
        <v>273</v>
      </c>
      <c r="CN8" s="84" t="s">
        <v>274</v>
      </c>
    </row>
    <row r="9" customFormat="false" ht="12.75" hidden="false" customHeight="false" outlineLevel="0" collapsed="false">
      <c r="A9" s="22" t="n">
        <v>1</v>
      </c>
      <c r="B9" s="22" t="s">
        <v>421</v>
      </c>
      <c r="C9" s="22" t="s">
        <v>400</v>
      </c>
      <c r="D9" s="22" t="s">
        <v>422</v>
      </c>
      <c r="E9" s="22" t="s">
        <v>423</v>
      </c>
      <c r="N9" s="36" t="n">
        <v>99</v>
      </c>
      <c r="O9" s="40" t="n">
        <v>0</v>
      </c>
      <c r="P9" s="89" t="n">
        <v>72.9</v>
      </c>
      <c r="R9" s="40" t="n">
        <v>0</v>
      </c>
      <c r="S9" s="89" t="n">
        <v>39.37</v>
      </c>
      <c r="U9" s="40" t="n">
        <v>1</v>
      </c>
      <c r="V9" s="40" t="n">
        <v>1</v>
      </c>
      <c r="AD9" s="36" t="n">
        <v>99</v>
      </c>
      <c r="BD9" s="48" t="n">
        <f aca="false">IF($O$4&gt;0,(LARGE(($N9~$V9~$AD9~$AL9~$AT9~$BB9),1)),"0")</f>
        <v>99</v>
      </c>
      <c r="BE9" s="48" t="n">
        <f aca="false">BC9-BD9</f>
        <v>-99</v>
      </c>
      <c r="BK9" s="0" t="n">
        <f aca="false">IF(G9&gt;99,199,G9)</f>
        <v>0</v>
      </c>
      <c r="BL9" s="0" t="n">
        <f aca="false">IF(H9&gt;99,0,H9)</f>
        <v>0</v>
      </c>
      <c r="BM9" s="0" t="n">
        <f aca="false">IF(J9&gt;99,199,J9)</f>
        <v>0</v>
      </c>
      <c r="BN9" s="0" t="n">
        <f aca="false">IF(K9&gt;99,0,K9)</f>
        <v>0</v>
      </c>
      <c r="BO9" s="0" t="n">
        <f aca="false">BK9+BM9</f>
        <v>0</v>
      </c>
      <c r="BP9" s="0" t="n">
        <f aca="false">IF(O9&gt;99,199,O9)</f>
        <v>0</v>
      </c>
      <c r="BQ9" s="0" t="n">
        <f aca="false">IF(P9&gt;99,0,P9)</f>
        <v>72.9</v>
      </c>
      <c r="BR9" s="0" t="n">
        <f aca="false">IF(R9&gt;99,199,R9)</f>
        <v>0</v>
      </c>
      <c r="BS9" s="0" t="n">
        <f aca="false">IF(S9&gt;99,0,S9)</f>
        <v>39.37</v>
      </c>
      <c r="BT9" s="0" t="n">
        <f aca="false">BP9+BR9</f>
        <v>0</v>
      </c>
      <c r="BU9" s="0" t="n">
        <f aca="false">IF(W9&gt;99,199,W9)</f>
        <v>0</v>
      </c>
      <c r="BV9" s="0" t="n">
        <f aca="false">IF(X9&gt;99,0,X9)</f>
        <v>0</v>
      </c>
      <c r="BW9" s="0" t="n">
        <f aca="false">IF(Z9&gt;99,199,Z9)</f>
        <v>0</v>
      </c>
      <c r="BX9" s="0" t="n">
        <f aca="false">IF(AA9&gt;99,0,AA9)</f>
        <v>0</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22" t="n">
        <v>1</v>
      </c>
      <c r="B10" s="22" t="s">
        <v>424</v>
      </c>
      <c r="C10" s="22" t="s">
        <v>400</v>
      </c>
      <c r="D10" s="22" t="s">
        <v>425</v>
      </c>
      <c r="E10" s="22" t="s">
        <v>423</v>
      </c>
      <c r="N10" s="36" t="n">
        <v>99</v>
      </c>
      <c r="O10" s="40" t="n">
        <v>8</v>
      </c>
      <c r="P10" s="89" t="n">
        <v>68.34</v>
      </c>
      <c r="U10" s="40" t="n">
        <v>2</v>
      </c>
      <c r="V10" s="40" t="n">
        <v>2</v>
      </c>
      <c r="AD10" s="36" t="n">
        <v>99</v>
      </c>
      <c r="BD10" s="48" t="n">
        <f aca="false">IF($O$4&gt;0,(LARGE(($N10~$V10~$AD10~$AL10~$AT10~$BB10),1)),"0")</f>
        <v>99</v>
      </c>
      <c r="BE10" s="48" t="n">
        <f aca="false">BC10-BD10</f>
        <v>-99</v>
      </c>
      <c r="BK10" s="0" t="n">
        <f aca="false">IF(G10&gt;99,199,G10)</f>
        <v>0</v>
      </c>
      <c r="BL10" s="0" t="n">
        <f aca="false">IF(H10&gt;99,0,H10)</f>
        <v>0</v>
      </c>
      <c r="BM10" s="0" t="n">
        <f aca="false">IF(J10&gt;99,199,J10)</f>
        <v>0</v>
      </c>
      <c r="BN10" s="0" t="n">
        <f aca="false">IF(K10&gt;99,0,K10)</f>
        <v>0</v>
      </c>
      <c r="BO10" s="0" t="n">
        <f aca="false">BK10+BM10</f>
        <v>0</v>
      </c>
      <c r="BP10" s="0" t="n">
        <f aca="false">IF(O10&gt;99,199,O10)</f>
        <v>8</v>
      </c>
      <c r="BQ10" s="0" t="n">
        <f aca="false">IF(P10&gt;99,0,P10)</f>
        <v>68.34</v>
      </c>
      <c r="BR10" s="0" t="n">
        <f aca="false">IF(R10&gt;99,199,R10)</f>
        <v>0</v>
      </c>
      <c r="BS10" s="0" t="n">
        <f aca="false">IF(S10&gt;99,0,S10)</f>
        <v>0</v>
      </c>
      <c r="BT10" s="0" t="n">
        <f aca="false">BP10+BR10</f>
        <v>8</v>
      </c>
      <c r="BU10" s="0" t="n">
        <f aca="false">IF(W10&gt;99,199,W10)</f>
        <v>0</v>
      </c>
      <c r="BV10" s="0" t="n">
        <f aca="false">IF(X10&gt;99,0,X10)</f>
        <v>0</v>
      </c>
      <c r="BW10" s="0" t="n">
        <f aca="false">IF(Z10&gt;99,199,Z10)</f>
        <v>0</v>
      </c>
      <c r="BX10" s="0" t="n">
        <f aca="false">IF(AA10&gt;99,0,AA10)</f>
        <v>0</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0 AE9:AE1010 AU9:AU1010" type="none">
      <formula1>0</formula1>
      <formula2>0</formula2>
    </dataValidation>
    <dataValidation allowBlank="true" errorStyle="stop" operator="between" showDropDown="false" showErrorMessage="true" showInputMessage="true" sqref="I1:I2 L1:L2 Q1:Q2 T1:T2 Y1:Y2 AB1:AB2 AG1:AG2 AJ1:AJ2 AO1:AO2 AR1:AR2 AW1:AW2 AZ1:AZ2 I9:I1010 L9:L1010 Q9:Q1010 T9:T1010 Y9:Y1010 AB9:AB1010 AG9:AG1010 AJ9:AJ1010 AO9:AO1010 AR9:AR1010 AW9:AW1010 AZ9:AZ1010" type="decimal">
      <formula1>0</formula1>
      <formula2>10</formula2>
    </dataValidation>
    <dataValidation allowBlank="true" errorStyle="stop" operator="between" showDropDown="false" showErrorMessage="true" showInputMessage="true" sqref="H1:H2 K1:K2 P1:P2 S1:S2 X1:X2 AA1:AA2 AF1:AF2 AI1:AI2 AN1:AN2 AQ1:AQ2 AV1:AV2 AY1:AY2 H9:H1010 K9:K1010 P9:P1010 S9:S1010 X9:X1010 AA9:AA1010 AF9:AF1010 AI9:AI1010 AN9:AN1010 AQ9:AQ1010 AV9:AV1010 AY9:AY1010" type="decimal">
      <formula1>0</formula1>
      <formula2>999</formula2>
    </dataValidation>
    <dataValidation allowBlank="true" errorStyle="stop" operator="between" showDropDown="false" showErrorMessage="true" showInputMessage="true" sqref="BH1:BH2 BH9:BH1010"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87" width="5.33"/>
    <col collapsed="false" customWidth="true" hidden="true" outlineLevel="0" max="9" min="9" style="37" width="4.11"/>
    <col collapsed="false" customWidth="true" hidden="false" outlineLevel="0" max="10" min="10" style="38" width="3.67"/>
    <col collapsed="false" customWidth="true" hidden="false" outlineLevel="0" max="11" min="11" style="88" width="5.33"/>
    <col collapsed="false" customWidth="true" hidden="tru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89" width="5.33"/>
    <col collapsed="false" customWidth="true" hidden="true" outlineLevel="0" max="17" min="17" style="41" width="4.11"/>
    <col collapsed="false" customWidth="true" hidden="false" outlineLevel="0" max="18" min="18" style="40" width="3.67"/>
    <col collapsed="false" customWidth="true" hidden="false" outlineLevel="0" max="19" min="19" style="89" width="5.33"/>
    <col collapsed="false" customWidth="true" hidden="tru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88" width="5.33"/>
    <col collapsed="false" customWidth="true" hidden="true" outlineLevel="0" max="25" min="25" style="39" width="4.11"/>
    <col collapsed="false" customWidth="true" hidden="false" outlineLevel="0" max="26" min="26" style="36" width="3.67"/>
    <col collapsed="false" customWidth="true" hidden="false" outlineLevel="0" max="27" min="27" style="88" width="5.33"/>
    <col collapsed="false" customWidth="true" hidden="tru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89" width="5.33"/>
    <col collapsed="false" customWidth="true" hidden="true" outlineLevel="0" max="33" min="33" style="41" width="4.11"/>
    <col collapsed="false" customWidth="true" hidden="true" outlineLevel="0" max="34" min="34" style="40" width="3.67"/>
    <col collapsed="false" customWidth="true" hidden="true" outlineLevel="0" max="35" min="35" style="89" width="5.33"/>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88" width="5.33"/>
    <col collapsed="false" customWidth="true" hidden="true" outlineLevel="0" max="41" min="41" style="39" width="4.11"/>
    <col collapsed="false" customWidth="true" hidden="true" outlineLevel="0" max="42" min="42" style="36" width="3.67"/>
    <col collapsed="false" customWidth="true" hidden="true" outlineLevel="0" max="43" min="43" style="88" width="5.33"/>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89" width="5.33"/>
    <col collapsed="false" customWidth="true" hidden="true" outlineLevel="0" max="49" min="49" style="41" width="4.11"/>
    <col collapsed="false" customWidth="true" hidden="true" outlineLevel="0" max="50" min="50" style="40" width="3.67"/>
    <col collapsed="false" customWidth="true" hidden="true" outlineLevel="0" max="51" min="51" style="89" width="5.33"/>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90"/>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426</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300</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7" t="str">
        <f aca="false">Instellingen!C43</f>
        <v> </v>
      </c>
      <c r="AF7" s="67"/>
      <c r="AG7" s="67"/>
      <c r="AH7" s="67"/>
      <c r="AI7" s="67"/>
      <c r="AJ7" s="67"/>
      <c r="AK7" s="67"/>
      <c r="AL7" s="67"/>
      <c r="AM7" s="66" t="str">
        <f aca="false">Instellingen!C44</f>
        <v> </v>
      </c>
      <c r="AN7" s="66"/>
      <c r="AO7" s="66"/>
      <c r="AP7" s="66"/>
      <c r="AQ7" s="66"/>
      <c r="AR7" s="66"/>
      <c r="AS7" s="66"/>
      <c r="AT7" s="66"/>
      <c r="AU7" s="67" t="str">
        <f aca="false">Instellingen!C45</f>
        <v> </v>
      </c>
      <c r="AV7" s="67"/>
      <c r="AW7" s="67"/>
      <c r="AX7" s="67"/>
      <c r="AY7" s="67"/>
      <c r="AZ7" s="67"/>
      <c r="BA7" s="67"/>
      <c r="BB7" s="67"/>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91" t="s">
        <v>295</v>
      </c>
      <c r="I8" s="74" t="s">
        <v>237</v>
      </c>
      <c r="J8" s="76" t="s">
        <v>233</v>
      </c>
      <c r="K8" s="92" t="s">
        <v>234</v>
      </c>
      <c r="L8" s="86" t="s">
        <v>239</v>
      </c>
      <c r="M8" s="30" t="s">
        <v>235</v>
      </c>
      <c r="N8" s="30" t="s">
        <v>236</v>
      </c>
      <c r="O8" s="78" t="s">
        <v>231</v>
      </c>
      <c r="P8" s="92" t="s">
        <v>295</v>
      </c>
      <c r="Q8" s="77" t="s">
        <v>237</v>
      </c>
      <c r="R8" s="31" t="s">
        <v>233</v>
      </c>
      <c r="S8" s="92" t="s">
        <v>234</v>
      </c>
      <c r="T8" s="77" t="s">
        <v>239</v>
      </c>
      <c r="U8" s="30" t="s">
        <v>235</v>
      </c>
      <c r="V8" s="30" t="s">
        <v>236</v>
      </c>
      <c r="W8" s="78" t="s">
        <v>231</v>
      </c>
      <c r="X8" s="92" t="s">
        <v>295</v>
      </c>
      <c r="Y8" s="77" t="s">
        <v>237</v>
      </c>
      <c r="Z8" s="31" t="s">
        <v>233</v>
      </c>
      <c r="AA8" s="92" t="s">
        <v>234</v>
      </c>
      <c r="AB8" s="77" t="s">
        <v>239</v>
      </c>
      <c r="AC8" s="30" t="s">
        <v>235</v>
      </c>
      <c r="AD8" s="30" t="s">
        <v>236</v>
      </c>
      <c r="AE8" s="78" t="s">
        <v>231</v>
      </c>
      <c r="AF8" s="92" t="s">
        <v>295</v>
      </c>
      <c r="AG8" s="77" t="s">
        <v>237</v>
      </c>
      <c r="AH8" s="31" t="s">
        <v>233</v>
      </c>
      <c r="AI8" s="92" t="s">
        <v>234</v>
      </c>
      <c r="AJ8" s="77" t="s">
        <v>239</v>
      </c>
      <c r="AK8" s="30" t="s">
        <v>235</v>
      </c>
      <c r="AL8" s="30" t="s">
        <v>236</v>
      </c>
      <c r="AM8" s="78" t="s">
        <v>231</v>
      </c>
      <c r="AN8" s="92" t="s">
        <v>295</v>
      </c>
      <c r="AO8" s="77" t="s">
        <v>237</v>
      </c>
      <c r="AP8" s="31" t="s">
        <v>233</v>
      </c>
      <c r="AQ8" s="92" t="s">
        <v>234</v>
      </c>
      <c r="AR8" s="77" t="s">
        <v>239</v>
      </c>
      <c r="AS8" s="30" t="s">
        <v>235</v>
      </c>
      <c r="AT8" s="30" t="s">
        <v>236</v>
      </c>
      <c r="AU8" s="78" t="s">
        <v>231</v>
      </c>
      <c r="AV8" s="92" t="s">
        <v>295</v>
      </c>
      <c r="AW8" s="77" t="s">
        <v>237</v>
      </c>
      <c r="AX8" s="31" t="s">
        <v>233</v>
      </c>
      <c r="AY8" s="92" t="s">
        <v>234</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3" t="s">
        <v>265</v>
      </c>
      <c r="CF8" s="83" t="s">
        <v>266</v>
      </c>
      <c r="CG8" s="83" t="s">
        <v>267</v>
      </c>
      <c r="CH8" s="83" t="s">
        <v>268</v>
      </c>
      <c r="CI8" s="84" t="s">
        <v>296</v>
      </c>
      <c r="CJ8" s="83" t="s">
        <v>270</v>
      </c>
      <c r="CK8" s="83" t="s">
        <v>271</v>
      </c>
      <c r="CL8" s="83" t="s">
        <v>272</v>
      </c>
      <c r="CM8" s="84" t="s">
        <v>273</v>
      </c>
      <c r="CN8" s="84" t="s">
        <v>274</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08 AE9:AE1008 AU9:AU1008" type="none">
      <formula1>0</formula1>
      <formula2>0</formula2>
    </dataValidation>
    <dataValidation allowBlank="true" errorStyle="stop" operator="between" showDropDown="false" showErrorMessage="true" showInputMessage="true" sqref="I1:I2 L1:L2 Q1:Q2 T1:T2 Y1:Y2 AB1:AB2 AG1:AG2 AJ1:AJ2 AO1:AO2 AR1:AR2 AW1:AW2 AZ1:AZ2 I9:I1008 L9:L1008 Q9:Q1008 T9:T1008 Y9:Y1008 AB9:AB1008 AG9:AG1008 AJ9:AJ1008 AO9:AO1008 AR9:AR1008 AW9:AW1008 AZ9:AZ1008" type="decimal">
      <formula1>0</formula1>
      <formula2>10</formula2>
    </dataValidation>
    <dataValidation allowBlank="true" errorStyle="stop" operator="between" showDropDown="false" showErrorMessage="true" showInputMessage="true" sqref="H1:H2 K1:K2 P1:P2 S1:S2 X1:X2 AA1:AA2 AF1:AF2 AI1:AI2 AN1:AN2 AQ1:AQ2 AV1:AV2 AY1:AY2 H9:H1008 K9:K1008 P9:P1008 S9:S1008 X9:X1008 AA9:AA1008 AF9:AF1008 AI9:AI1008 AN9:AN1008 AQ9:AQ1008 AV9:AV1008 AY9:AY1008" type="decimal">
      <formula1>0</formula1>
      <formula2>999</formula2>
    </dataValidation>
    <dataValidation allowBlank="true" errorStyle="stop" operator="between" showDropDown="false" showErrorMessage="true" showInputMessage="true" sqref="BH1:BH2 BH9:BH1008"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87" width="5.33"/>
    <col collapsed="false" customWidth="true" hidden="true" outlineLevel="0" max="9" min="9" style="37" width="4.11"/>
    <col collapsed="false" customWidth="true" hidden="false" outlineLevel="0" max="10" min="10" style="38" width="3.67"/>
    <col collapsed="false" customWidth="true" hidden="false" outlineLevel="0" max="11" min="11" style="88" width="5.33"/>
    <col collapsed="false" customWidth="true" hidden="tru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89" width="5.33"/>
    <col collapsed="false" customWidth="true" hidden="true" outlineLevel="0" max="17" min="17" style="41" width="4.11"/>
    <col collapsed="false" customWidth="true" hidden="false" outlineLevel="0" max="18" min="18" style="40" width="3.67"/>
    <col collapsed="false" customWidth="true" hidden="false" outlineLevel="0" max="19" min="19" style="89" width="5.33"/>
    <col collapsed="false" customWidth="true" hidden="tru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88" width="5.33"/>
    <col collapsed="false" customWidth="true" hidden="true" outlineLevel="0" max="25" min="25" style="39" width="4.11"/>
    <col collapsed="false" customWidth="true" hidden="false" outlineLevel="0" max="26" min="26" style="36" width="3.67"/>
    <col collapsed="false" customWidth="true" hidden="false" outlineLevel="0" max="27" min="27" style="88" width="5.33"/>
    <col collapsed="false" customWidth="true" hidden="tru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89" width="5.33"/>
    <col collapsed="false" customWidth="true" hidden="true" outlineLevel="0" max="33" min="33" style="41" width="4.11"/>
    <col collapsed="false" customWidth="true" hidden="true" outlineLevel="0" max="34" min="34" style="40" width="3.67"/>
    <col collapsed="false" customWidth="true" hidden="true" outlineLevel="0" max="35" min="35" style="89" width="5.33"/>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88" width="5.33"/>
    <col collapsed="false" customWidth="true" hidden="true" outlineLevel="0" max="41" min="41" style="39" width="4.11"/>
    <col collapsed="false" customWidth="true" hidden="true" outlineLevel="0" max="42" min="42" style="36" width="3.67"/>
    <col collapsed="false" customWidth="true" hidden="true" outlineLevel="0" max="43" min="43" style="88" width="5.33"/>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89" width="5.33"/>
    <col collapsed="false" customWidth="true" hidden="true" outlineLevel="0" max="49" min="49" style="41" width="4.11"/>
    <col collapsed="false" customWidth="true" hidden="true" outlineLevel="0" max="50" min="50" style="40" width="3.67"/>
    <col collapsed="false" customWidth="true" hidden="true" outlineLevel="0" max="51" min="51" style="89" width="5.33"/>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 collapsed="false" customWidth="false" hidden="false" outlineLevel="0" max="16384" min="93" style="22" width="9.11"/>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90"/>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427</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5" t="s">
        <v>428</v>
      </c>
      <c r="D5" s="55"/>
      <c r="E5" s="55"/>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7" t="str">
        <f aca="false">Instellingen!C43</f>
        <v> </v>
      </c>
      <c r="AF7" s="67"/>
      <c r="AG7" s="67"/>
      <c r="AH7" s="67"/>
      <c r="AI7" s="67"/>
      <c r="AJ7" s="67"/>
      <c r="AK7" s="67"/>
      <c r="AL7" s="67"/>
      <c r="AM7" s="66" t="str">
        <f aca="false">Instellingen!C44</f>
        <v> </v>
      </c>
      <c r="AN7" s="66"/>
      <c r="AO7" s="66"/>
      <c r="AP7" s="66"/>
      <c r="AQ7" s="66"/>
      <c r="AR7" s="66"/>
      <c r="AS7" s="66"/>
      <c r="AT7" s="66"/>
      <c r="AU7" s="67" t="str">
        <f aca="false">Instellingen!C45</f>
        <v> </v>
      </c>
      <c r="AV7" s="67"/>
      <c r="AW7" s="67"/>
      <c r="AX7" s="67"/>
      <c r="AY7" s="67"/>
      <c r="AZ7" s="67"/>
      <c r="BA7" s="67"/>
      <c r="BB7" s="67"/>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91" t="s">
        <v>295</v>
      </c>
      <c r="I8" s="74" t="s">
        <v>237</v>
      </c>
      <c r="J8" s="76" t="s">
        <v>233</v>
      </c>
      <c r="K8" s="92" t="s">
        <v>234</v>
      </c>
      <c r="L8" s="86" t="s">
        <v>239</v>
      </c>
      <c r="M8" s="30" t="s">
        <v>235</v>
      </c>
      <c r="N8" s="30" t="s">
        <v>236</v>
      </c>
      <c r="O8" s="78" t="s">
        <v>231</v>
      </c>
      <c r="P8" s="92" t="s">
        <v>295</v>
      </c>
      <c r="Q8" s="77" t="s">
        <v>237</v>
      </c>
      <c r="R8" s="31" t="s">
        <v>233</v>
      </c>
      <c r="S8" s="92" t="s">
        <v>234</v>
      </c>
      <c r="T8" s="77" t="s">
        <v>239</v>
      </c>
      <c r="U8" s="30" t="s">
        <v>235</v>
      </c>
      <c r="V8" s="30" t="s">
        <v>236</v>
      </c>
      <c r="W8" s="78" t="s">
        <v>231</v>
      </c>
      <c r="X8" s="92" t="s">
        <v>295</v>
      </c>
      <c r="Y8" s="77" t="s">
        <v>237</v>
      </c>
      <c r="Z8" s="31" t="s">
        <v>233</v>
      </c>
      <c r="AA8" s="92" t="s">
        <v>234</v>
      </c>
      <c r="AB8" s="77" t="s">
        <v>239</v>
      </c>
      <c r="AC8" s="30" t="s">
        <v>235</v>
      </c>
      <c r="AD8" s="30" t="s">
        <v>236</v>
      </c>
      <c r="AE8" s="78" t="s">
        <v>231</v>
      </c>
      <c r="AF8" s="92" t="s">
        <v>295</v>
      </c>
      <c r="AG8" s="77" t="s">
        <v>237</v>
      </c>
      <c r="AH8" s="31" t="s">
        <v>233</v>
      </c>
      <c r="AI8" s="92" t="s">
        <v>234</v>
      </c>
      <c r="AJ8" s="77" t="s">
        <v>239</v>
      </c>
      <c r="AK8" s="30" t="s">
        <v>235</v>
      </c>
      <c r="AL8" s="30" t="s">
        <v>236</v>
      </c>
      <c r="AM8" s="78" t="s">
        <v>231</v>
      </c>
      <c r="AN8" s="92" t="s">
        <v>295</v>
      </c>
      <c r="AO8" s="77" t="s">
        <v>237</v>
      </c>
      <c r="AP8" s="31" t="s">
        <v>233</v>
      </c>
      <c r="AQ8" s="92" t="s">
        <v>234</v>
      </c>
      <c r="AR8" s="77" t="s">
        <v>239</v>
      </c>
      <c r="AS8" s="30" t="s">
        <v>235</v>
      </c>
      <c r="AT8" s="30" t="s">
        <v>236</v>
      </c>
      <c r="AU8" s="78" t="s">
        <v>231</v>
      </c>
      <c r="AV8" s="92" t="s">
        <v>295</v>
      </c>
      <c r="AW8" s="77" t="s">
        <v>237</v>
      </c>
      <c r="AX8" s="31" t="s">
        <v>233</v>
      </c>
      <c r="AY8" s="92" t="s">
        <v>234</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3" t="s">
        <v>265</v>
      </c>
      <c r="CF8" s="83" t="s">
        <v>266</v>
      </c>
      <c r="CG8" s="83" t="s">
        <v>267</v>
      </c>
      <c r="CH8" s="83" t="s">
        <v>268</v>
      </c>
      <c r="CI8" s="84" t="s">
        <v>296</v>
      </c>
      <c r="CJ8" s="83" t="s">
        <v>270</v>
      </c>
      <c r="CK8" s="83" t="s">
        <v>271</v>
      </c>
      <c r="CL8" s="83" t="s">
        <v>272</v>
      </c>
      <c r="CM8" s="84" t="s">
        <v>273</v>
      </c>
      <c r="CN8" s="84" t="s">
        <v>274</v>
      </c>
    </row>
  </sheetData>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08 AE9:AE1008 AU9:AU1008"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08" type="list">
      <formula1>"ja,nee"</formula1>
      <formula2>0</formula2>
    </dataValidation>
    <dataValidation allowBlank="true" errorStyle="stop" operator="between" showDropDown="false" showErrorMessage="true" showInputMessage="true" sqref="H1:H2 K1:K2 P1:P2 S1:S2 X1:X2 AA1:AA2 AF1:AF2 AI1:AI2 AN1:AN2 AQ1:AQ2 AV1:AV2 AY1:AY2 H9:H1008 K9:K1008 P9:P1008 S9:S1008 X9:X1008 AA9:AA1008 AF9:AF1008 AI9:AI1008 AN9:AN1008 AQ9:AQ1008 AV9:AV1008 AY9:AY1008" type="decimal">
      <formula1>0</formula1>
      <formula2>100</formula2>
    </dataValidation>
    <dataValidation allowBlank="true" errorStyle="stop" operator="between" showDropDown="false" showErrorMessage="true" showInputMessage="true" sqref="I1:I2 L1:L2 Q1:Q2 T1:T2 Y1:Y2 AB1:AB2 AG1:AG2 AJ1:AJ2 AO1:AO2 AR1:AR2 AW1:AW2 AZ1:AZ2 I9:I1008 L9:L1008 Q9:Q1008 T9:T1008 Y9:Y1008 AB9:AB1008 AG9:AG1008 AJ9:AJ1008 AO9:AO1008 AR9:AR1008 AW9:AW1008 AZ9:AZ1008"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2" width="6.88"/>
    <col collapsed="false" customWidth="true" hidden="false" outlineLevel="0" max="2" min="2" style="22" width="10"/>
    <col collapsed="false" customWidth="true" hidden="false" outlineLevel="0" max="3" min="3" style="22" width="28.11"/>
    <col collapsed="false" customWidth="true" hidden="false" outlineLevel="0" max="4" min="4" style="22" width="26.67"/>
    <col collapsed="false" customWidth="true" hidden="false" outlineLevel="0" max="5" min="5" style="22" width="7.88"/>
    <col collapsed="false" customWidth="true" hidden="false" outlineLevel="0" max="6" min="6" style="22" width="4.11"/>
    <col collapsed="false" customWidth="true" hidden="false" outlineLevel="0" max="7" min="7" style="22" width="23.33"/>
    <col collapsed="false" customWidth="false" hidden="false" outlineLevel="0" max="8" min="8" style="22" width="8.67"/>
    <col collapsed="false" customWidth="true" hidden="false" outlineLevel="0" max="9" min="9" style="94" width="7.88"/>
    <col collapsed="false" customWidth="true" hidden="false" outlineLevel="0" max="10" min="10" style="22" width="7.56"/>
    <col collapsed="false" customWidth="true" hidden="false" outlineLevel="0" max="11" min="11" style="22" width="13.44"/>
  </cols>
  <sheetData>
    <row r="1" customFormat="false" ht="12.75" hidden="false" customHeight="false" outlineLevel="0" collapsed="false">
      <c r="A1" s="42" t="s">
        <v>429</v>
      </c>
      <c r="B1" s="42"/>
      <c r="C1" s="42"/>
      <c r="D1" s="42"/>
      <c r="E1" s="42"/>
      <c r="F1" s="42"/>
      <c r="G1" s="42"/>
      <c r="H1" s="49"/>
      <c r="I1" s="49"/>
      <c r="J1" s="95"/>
      <c r="K1" s="95"/>
    </row>
    <row r="2" customFormat="false" ht="12.75" hidden="true" customHeight="false" outlineLevel="0" collapsed="false">
      <c r="I2" s="96"/>
    </row>
    <row r="3" customFormat="false" ht="25.5" hidden="false" customHeight="true" outlineLevel="0" collapsed="false">
      <c r="A3" s="25" t="s">
        <v>19</v>
      </c>
      <c r="B3" s="97" t="s">
        <v>20</v>
      </c>
      <c r="C3" s="97"/>
      <c r="D3" s="98"/>
      <c r="E3" s="99"/>
      <c r="F3" s="99"/>
      <c r="G3" s="100"/>
      <c r="H3" s="101" t="s">
        <v>430</v>
      </c>
      <c r="I3" s="101"/>
      <c r="J3" s="102" t="n">
        <v>1</v>
      </c>
      <c r="K3" s="54"/>
    </row>
    <row r="4" customFormat="false" ht="26.25" hidden="false" customHeight="false" outlineLevel="0" collapsed="false">
      <c r="A4" s="30" t="s">
        <v>23</v>
      </c>
      <c r="B4" s="30" t="s">
        <v>24</v>
      </c>
      <c r="C4" s="30" t="s">
        <v>228</v>
      </c>
      <c r="D4" s="30" t="s">
        <v>26</v>
      </c>
      <c r="E4" s="30" t="s">
        <v>27</v>
      </c>
      <c r="F4" s="30" t="s">
        <v>28</v>
      </c>
      <c r="G4" s="30" t="s">
        <v>29</v>
      </c>
      <c r="H4" s="103" t="s">
        <v>431</v>
      </c>
      <c r="I4" s="104"/>
      <c r="J4" s="73" t="s">
        <v>432</v>
      </c>
      <c r="K4" s="30" t="s">
        <v>30</v>
      </c>
    </row>
    <row r="5" customFormat="false" ht="12.75" hidden="false" customHeight="false" outlineLevel="0" collapsed="false">
      <c r="A5" s="34"/>
      <c r="B5" s="34"/>
      <c r="C5" s="34"/>
      <c r="D5" s="34"/>
      <c r="E5" s="34"/>
      <c r="F5" s="34"/>
    </row>
    <row r="7" customFormat="false" ht="12.75" hidden="false" customHeight="false" outlineLevel="0" collapsed="false">
      <c r="C7" s="22" t="s">
        <v>31</v>
      </c>
    </row>
    <row r="9" customFormat="false" ht="12.75" hidden="false" customHeight="false" outlineLevel="0" collapsed="false">
      <c r="C9" s="22" t="s">
        <v>49</v>
      </c>
    </row>
    <row r="11" customFormat="false" ht="12.75" hidden="false" customHeight="false" outlineLevel="0" collapsed="false">
      <c r="C11" s="22" t="s">
        <v>57</v>
      </c>
    </row>
    <row r="13" customFormat="false" ht="12.75" hidden="false" customHeight="false" outlineLevel="0" collapsed="false">
      <c r="C13" s="22" t="s">
        <v>63</v>
      </c>
    </row>
    <row r="14" customFormat="false" ht="12.75" hidden="false" customHeight="false" outlineLevel="0" collapsed="false">
      <c r="A14" s="22" t="n">
        <v>1</v>
      </c>
      <c r="B14" s="22" t="s">
        <v>64</v>
      </c>
      <c r="C14" s="22" t="s">
        <v>65</v>
      </c>
      <c r="D14" s="22" t="s">
        <v>66</v>
      </c>
      <c r="E14" s="22" t="n">
        <v>0.7</v>
      </c>
      <c r="F14" s="22" t="s">
        <v>297</v>
      </c>
      <c r="G14" s="22" t="s">
        <v>48</v>
      </c>
      <c r="H14" s="22" t="n">
        <v>2</v>
      </c>
      <c r="J14" s="22" t="n">
        <v>4</v>
      </c>
      <c r="K14" s="22" t="s">
        <v>39</v>
      </c>
    </row>
    <row r="16" customFormat="false" ht="12.75" hidden="false" customHeight="false" outlineLevel="0" collapsed="false">
      <c r="C16" s="22" t="s">
        <v>76</v>
      </c>
    </row>
    <row r="18" customFormat="false" ht="12.75" hidden="false" customHeight="false" outlineLevel="0" collapsed="false">
      <c r="C18" s="22" t="s">
        <v>89</v>
      </c>
    </row>
    <row r="20" customFormat="false" ht="12.75" hidden="false" customHeight="false" outlineLevel="0" collapsed="false">
      <c r="C20" s="22" t="s">
        <v>109</v>
      </c>
    </row>
    <row r="21" customFormat="false" ht="12.75" hidden="false" customHeight="false" outlineLevel="0" collapsed="false">
      <c r="A21" s="22" t="n">
        <v>1</v>
      </c>
      <c r="B21" s="22" t="s">
        <v>110</v>
      </c>
      <c r="C21" s="22" t="s">
        <v>111</v>
      </c>
      <c r="D21" s="22" t="s">
        <v>112</v>
      </c>
      <c r="E21" s="22" t="n">
        <v>0.8</v>
      </c>
      <c r="F21" s="22" t="s">
        <v>316</v>
      </c>
      <c r="G21" s="22" t="s">
        <v>98</v>
      </c>
      <c r="H21" s="22" t="n">
        <v>2</v>
      </c>
      <c r="J21" s="22" t="n">
        <v>6</v>
      </c>
      <c r="K21" s="22" t="s">
        <v>39</v>
      </c>
    </row>
    <row r="23" customFormat="false" ht="12.75" hidden="false" customHeight="false" outlineLevel="0" collapsed="false">
      <c r="C23" s="22" t="s">
        <v>122</v>
      </c>
    </row>
    <row r="25" customFormat="false" ht="12.75" hidden="false" customHeight="false" outlineLevel="0" collapsed="false">
      <c r="C25" s="22" t="s">
        <v>164</v>
      </c>
    </row>
    <row r="26" customFormat="false" ht="12.75" hidden="false" customHeight="false" outlineLevel="0" collapsed="false">
      <c r="A26" s="22" t="n">
        <v>1</v>
      </c>
      <c r="B26" s="22" t="s">
        <v>350</v>
      </c>
      <c r="C26" s="22" t="s">
        <v>351</v>
      </c>
      <c r="D26" s="22" t="s">
        <v>352</v>
      </c>
      <c r="E26" s="22" t="n">
        <v>0.9</v>
      </c>
      <c r="F26" s="22" t="s">
        <v>353</v>
      </c>
      <c r="G26" s="22" t="s">
        <v>98</v>
      </c>
      <c r="H26" s="22" t="n">
        <v>2</v>
      </c>
      <c r="J26" s="22" t="n">
        <v>101</v>
      </c>
      <c r="K26" s="22" t="s">
        <v>354</v>
      </c>
    </row>
    <row r="28" customFormat="false" ht="12.75" hidden="false" customHeight="false" outlineLevel="0" collapsed="false">
      <c r="C28" s="22" t="s">
        <v>170</v>
      </c>
    </row>
    <row r="29" customFormat="false" ht="12.75" hidden="false" customHeight="false" outlineLevel="0" collapsed="false">
      <c r="A29" s="22" t="n">
        <v>1</v>
      </c>
      <c r="B29" s="22" t="s">
        <v>172</v>
      </c>
      <c r="C29" s="22" t="s">
        <v>149</v>
      </c>
      <c r="D29" s="22" t="s">
        <v>173</v>
      </c>
      <c r="E29" s="22" t="n">
        <v>0.9</v>
      </c>
      <c r="F29" s="22" t="s">
        <v>355</v>
      </c>
      <c r="G29" s="22" t="s">
        <v>48</v>
      </c>
      <c r="H29" s="22" t="n">
        <v>2</v>
      </c>
      <c r="J29" s="22" t="n">
        <v>4</v>
      </c>
      <c r="K29" s="22" t="s">
        <v>39</v>
      </c>
    </row>
    <row r="31" customFormat="false" ht="12.75" hidden="false" customHeight="false" outlineLevel="0" collapsed="false">
      <c r="C31" s="22" t="s">
        <v>433</v>
      </c>
    </row>
    <row r="32" customFormat="false" ht="12.75" hidden="false" customHeight="false" outlineLevel="0" collapsed="false">
      <c r="A32" s="22" t="n">
        <v>1</v>
      </c>
      <c r="B32" s="22" t="s">
        <v>350</v>
      </c>
      <c r="C32" s="22" t="s">
        <v>351</v>
      </c>
      <c r="D32" s="22" t="s">
        <v>352</v>
      </c>
      <c r="E32" s="22" t="n">
        <v>1</v>
      </c>
      <c r="F32" s="22" t="s">
        <v>372</v>
      </c>
      <c r="G32" s="22" t="s">
        <v>98</v>
      </c>
      <c r="H32" s="22" t="n">
        <v>2</v>
      </c>
      <c r="J32" s="22" t="n">
        <v>4</v>
      </c>
    </row>
    <row r="34" customFormat="false" ht="12.75" hidden="false" customHeight="false" outlineLevel="0" collapsed="false">
      <c r="C34" s="22" t="s">
        <v>189</v>
      </c>
    </row>
    <row r="35" customFormat="false" ht="12.75" hidden="false" customHeight="false" outlineLevel="0" collapsed="false">
      <c r="A35" s="22" t="n">
        <v>1</v>
      </c>
      <c r="B35" s="22" t="s">
        <v>191</v>
      </c>
      <c r="C35" s="22" t="s">
        <v>92</v>
      </c>
      <c r="D35" s="22" t="s">
        <v>192</v>
      </c>
      <c r="E35" s="22" t="n">
        <v>1</v>
      </c>
      <c r="F35" s="22" t="s">
        <v>377</v>
      </c>
      <c r="G35" s="22" t="s">
        <v>43</v>
      </c>
      <c r="H35" s="22" t="n">
        <v>2</v>
      </c>
      <c r="J35" s="22" t="n">
        <v>3</v>
      </c>
      <c r="K35" s="22" t="s">
        <v>39</v>
      </c>
    </row>
    <row r="37" customFormat="false" ht="12.75" hidden="false" customHeight="false" outlineLevel="0" collapsed="false">
      <c r="C37" s="22" t="s">
        <v>434</v>
      </c>
    </row>
    <row r="38" customFormat="false" ht="12.75" hidden="false" customHeight="false" outlineLevel="0" collapsed="false">
      <c r="A38" s="22" t="n">
        <v>1</v>
      </c>
      <c r="B38" s="22" t="s">
        <v>407</v>
      </c>
      <c r="C38" s="22" t="s">
        <v>200</v>
      </c>
      <c r="D38" s="22" t="s">
        <v>408</v>
      </c>
      <c r="E38" s="22" t="n">
        <v>1.1</v>
      </c>
      <c r="F38" s="22" t="s">
        <v>409</v>
      </c>
      <c r="G38" s="22" t="s">
        <v>75</v>
      </c>
      <c r="H38" s="22" t="n">
        <v>2</v>
      </c>
      <c r="J38" s="22" t="n">
        <v>4</v>
      </c>
    </row>
    <row r="40" customFormat="false" ht="12.75" hidden="false" customHeight="false" outlineLevel="0" collapsed="false">
      <c r="C40" s="22" t="s">
        <v>435</v>
      </c>
    </row>
    <row r="41" customFormat="false" ht="12.75" hidden="false" customHeight="false" outlineLevel="0" collapsed="false">
      <c r="A41" s="22" t="n">
        <v>1</v>
      </c>
      <c r="B41" s="22" t="s">
        <v>421</v>
      </c>
      <c r="C41" s="22" t="s">
        <v>400</v>
      </c>
      <c r="D41" s="22" t="s">
        <v>422</v>
      </c>
      <c r="E41" s="22" t="n">
        <v>1.2</v>
      </c>
      <c r="F41" s="22" t="s">
        <v>423</v>
      </c>
      <c r="G41" s="22" t="s">
        <v>436</v>
      </c>
      <c r="H41" s="22" t="n">
        <v>-99</v>
      </c>
    </row>
    <row r="42" customFormat="false" ht="12.75" hidden="false" customHeight="false" outlineLevel="0" collapsed="false">
      <c r="A42" s="22" t="n">
        <v>1</v>
      </c>
      <c r="B42" s="22" t="s">
        <v>424</v>
      </c>
      <c r="C42" s="22" t="s">
        <v>400</v>
      </c>
      <c r="D42" s="22" t="s">
        <v>425</v>
      </c>
      <c r="E42" s="22" t="n">
        <v>1.2</v>
      </c>
      <c r="F42" s="22" t="s">
        <v>423</v>
      </c>
      <c r="G42" s="22" t="s">
        <v>436</v>
      </c>
      <c r="H42" s="22" t="n">
        <v>-99</v>
      </c>
    </row>
    <row r="44" customFormat="false" ht="12.75" hidden="false" customHeight="false" outlineLevel="0" collapsed="false">
      <c r="C44" s="22" t="s">
        <v>437</v>
      </c>
    </row>
  </sheetData>
  <sheetProtection sheet="true" objects="true" scenarios="true"/>
  <mergeCells count="5">
    <mergeCell ref="A1:G1"/>
    <mergeCell ref="H1:I1"/>
    <mergeCell ref="B3:C3"/>
    <mergeCell ref="E3:F3"/>
    <mergeCell ref="H3:I3"/>
  </mergeCells>
  <dataValidations count="1">
    <dataValidation allowBlank="true" errorStyle="stop" operator="lessThan" showDropDown="false" showErrorMessage="true" showInputMessage="true" sqref="J3" type="whole">
      <formula1>99</formula1>
      <formula2>0</formula2>
    </dataValidation>
  </dataValidations>
  <printOptions headings="false" gridLines="true" gridLinesSet="true" horizontalCentered="false" verticalCentered="false"/>
  <pageMargins left="0.196527777777778" right="0.196527777777778"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xdr:col>
                    <xdr:colOff>9360</xdr:colOff>
                    <xdr:row>2</xdr:row>
                    <xdr:rowOff>0</xdr:rowOff>
                  </from>
                  <to>
                    <xdr:col>4</xdr:col>
                    <xdr:colOff>339480</xdr:colOff>
                    <xdr:row>3</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2" width="8"/>
    <col collapsed="false" customWidth="true" hidden="false" outlineLevel="0" max="2" min="2" style="22" width="10"/>
    <col collapsed="false" customWidth="true" hidden="false" outlineLevel="0" max="3" min="3" style="22" width="28.11"/>
    <col collapsed="false" customWidth="true" hidden="false" outlineLevel="0" max="4" min="4" style="22" width="31.33"/>
    <col collapsed="false" customWidth="true" hidden="false" outlineLevel="0" max="5" min="5" style="23" width="6.67"/>
    <col collapsed="false" customWidth="true" hidden="false" outlineLevel="0" max="6" min="6" style="22" width="4.11"/>
    <col collapsed="false" customWidth="true" hidden="false" outlineLevel="0" max="7" min="7" style="22" width="23.33"/>
    <col collapsed="false" customWidth="true" hidden="false" outlineLevel="0" max="8" min="8" style="22" width="30.44"/>
  </cols>
  <sheetData>
    <row r="1" customFormat="false" ht="12.75" hidden="false" customHeight="false" outlineLevel="0" collapsed="false">
      <c r="A1" s="24" t="s">
        <v>18</v>
      </c>
      <c r="B1" s="24"/>
      <c r="C1" s="24"/>
      <c r="D1" s="24"/>
      <c r="E1" s="24"/>
      <c r="F1" s="24"/>
      <c r="G1" s="24"/>
      <c r="H1" s="24"/>
    </row>
    <row r="2" customFormat="false" ht="12.75" hidden="true" customHeight="false" outlineLevel="0" collapsed="false"/>
    <row r="3" customFormat="false" ht="25.5" hidden="false" customHeight="true" outlineLevel="0" collapsed="false">
      <c r="A3" s="25" t="s">
        <v>19</v>
      </c>
      <c r="B3" s="26" t="s">
        <v>20</v>
      </c>
      <c r="C3" s="26"/>
      <c r="D3" s="26"/>
      <c r="E3" s="27" t="s">
        <v>21</v>
      </c>
      <c r="F3" s="27"/>
      <c r="G3" s="28" t="s">
        <v>22</v>
      </c>
      <c r="H3" s="29"/>
    </row>
    <row r="4" customFormat="false" ht="12.75" hidden="false" customHeight="false" outlineLevel="0" collapsed="false">
      <c r="A4" s="30" t="s">
        <v>23</v>
      </c>
      <c r="B4" s="30" t="s">
        <v>24</v>
      </c>
      <c r="C4" s="31" t="s">
        <v>25</v>
      </c>
      <c r="D4" s="30" t="s">
        <v>26</v>
      </c>
      <c r="E4" s="32" t="s">
        <v>27</v>
      </c>
      <c r="F4" s="30" t="s">
        <v>28</v>
      </c>
      <c r="G4" s="30" t="s">
        <v>29</v>
      </c>
      <c r="H4" s="30" t="s">
        <v>30</v>
      </c>
      <c r="I4" s="33" t="str">
        <f aca="false">IF(C4&lt;&gt;"",RIGHT(C4,LEN(C4)-SEARCH(" ",C4,1)),"")</f>
        <v>/ amazone</v>
      </c>
      <c r="J4" s="33" t="str">
        <f aca="false">IF(C4&lt;&gt;"",LEFT(C4, SEARCH(" ",C4,1)),"")</f>
        <v>Ruiter </v>
      </c>
    </row>
    <row r="5" customFormat="false" ht="12.75" hidden="false" customHeight="false" outlineLevel="0" collapsed="false">
      <c r="A5" s="34"/>
      <c r="B5" s="34"/>
      <c r="C5" s="34"/>
      <c r="D5" s="34"/>
      <c r="E5" s="35"/>
      <c r="F5" s="34"/>
    </row>
    <row r="6" customFormat="false" ht="12.75" hidden="false" customHeight="false" outlineLevel="0" collapsed="false">
      <c r="C6" s="22" t="s">
        <v>31</v>
      </c>
      <c r="D6" s="22" t="s">
        <v>32</v>
      </c>
    </row>
    <row r="7" customFormat="false" ht="12.75" hidden="false" customHeight="false" outlineLevel="0" collapsed="false">
      <c r="A7" s="22" t="n">
        <v>1</v>
      </c>
      <c r="B7" s="22" t="s">
        <v>33</v>
      </c>
      <c r="C7" s="22" t="s">
        <v>34</v>
      </c>
      <c r="D7" s="22" t="s">
        <v>35</v>
      </c>
      <c r="E7" s="23" t="s">
        <v>36</v>
      </c>
      <c r="F7" s="22" t="s">
        <v>37</v>
      </c>
      <c r="G7" s="22" t="s">
        <v>38</v>
      </c>
      <c r="H7" s="22" t="s">
        <v>39</v>
      </c>
    </row>
    <row r="8" customFormat="false" ht="12.75" hidden="false" customHeight="false" outlineLevel="0" collapsed="false">
      <c r="A8" s="22" t="n">
        <v>2</v>
      </c>
      <c r="B8" s="22" t="s">
        <v>40</v>
      </c>
      <c r="C8" s="22" t="s">
        <v>41</v>
      </c>
      <c r="D8" s="22" t="s">
        <v>42</v>
      </c>
      <c r="E8" s="23" t="s">
        <v>36</v>
      </c>
      <c r="F8" s="22" t="s">
        <v>37</v>
      </c>
      <c r="G8" s="22" t="s">
        <v>43</v>
      </c>
    </row>
    <row r="9" customFormat="false" ht="12.75" hidden="false" customHeight="false" outlineLevel="0" collapsed="false">
      <c r="A9" s="22" t="s">
        <v>44</v>
      </c>
      <c r="B9" s="22" t="s">
        <v>45</v>
      </c>
      <c r="C9" s="22" t="s">
        <v>46</v>
      </c>
      <c r="D9" s="22" t="s">
        <v>47</v>
      </c>
      <c r="E9" s="23" t="s">
        <v>36</v>
      </c>
      <c r="F9" s="22" t="s">
        <v>37</v>
      </c>
      <c r="G9" s="22" t="s">
        <v>48</v>
      </c>
    </row>
    <row r="11" customFormat="false" ht="12.75" hidden="false" customHeight="false" outlineLevel="0" collapsed="false">
      <c r="C11" s="22" t="s">
        <v>49</v>
      </c>
      <c r="D11" s="22" t="s">
        <v>32</v>
      </c>
    </row>
    <row r="12" customFormat="false" ht="12.75" hidden="false" customHeight="false" outlineLevel="0" collapsed="false">
      <c r="A12" s="22" t="n">
        <v>1</v>
      </c>
      <c r="B12" s="22" t="s">
        <v>50</v>
      </c>
      <c r="C12" s="22" t="s">
        <v>46</v>
      </c>
      <c r="D12" s="22" t="s">
        <v>51</v>
      </c>
      <c r="E12" s="23" t="s">
        <v>52</v>
      </c>
      <c r="F12" s="22" t="s">
        <v>37</v>
      </c>
      <c r="G12" s="22" t="s">
        <v>48</v>
      </c>
      <c r="H12" s="22" t="s">
        <v>39</v>
      </c>
    </row>
    <row r="13" customFormat="false" ht="12.75" hidden="false" customHeight="false" outlineLevel="0" collapsed="false">
      <c r="A13" s="22" t="n">
        <v>2</v>
      </c>
      <c r="B13" s="22" t="s">
        <v>53</v>
      </c>
      <c r="C13" s="22" t="s">
        <v>54</v>
      </c>
      <c r="D13" s="22" t="s">
        <v>55</v>
      </c>
      <c r="E13" s="23" t="s">
        <v>52</v>
      </c>
      <c r="F13" s="22" t="s">
        <v>37</v>
      </c>
      <c r="G13" s="22" t="s">
        <v>56</v>
      </c>
    </row>
    <row r="15" customFormat="false" ht="12.75" hidden="false" customHeight="false" outlineLevel="0" collapsed="false">
      <c r="C15" s="22" t="s">
        <v>57</v>
      </c>
      <c r="D15" s="22" t="s">
        <v>32</v>
      </c>
    </row>
    <row r="16" customFormat="false" ht="12.75" hidden="false" customHeight="false" outlineLevel="0" collapsed="false">
      <c r="A16" s="22" t="n">
        <v>1</v>
      </c>
      <c r="B16" s="22" t="s">
        <v>58</v>
      </c>
      <c r="C16" s="22" t="s">
        <v>59</v>
      </c>
      <c r="D16" s="22" t="s">
        <v>60</v>
      </c>
      <c r="E16" s="23" t="s">
        <v>52</v>
      </c>
      <c r="F16" s="22" t="s">
        <v>61</v>
      </c>
      <c r="G16" s="22" t="s">
        <v>62</v>
      </c>
      <c r="H16" s="22" t="s">
        <v>39</v>
      </c>
    </row>
    <row r="18" customFormat="false" ht="12.75" hidden="false" customHeight="false" outlineLevel="0" collapsed="false">
      <c r="C18" s="22" t="s">
        <v>63</v>
      </c>
      <c r="D18" s="22" t="s">
        <v>32</v>
      </c>
    </row>
    <row r="19" customFormat="false" ht="12.75" hidden="false" customHeight="false" outlineLevel="0" collapsed="false">
      <c r="A19" s="22" t="n">
        <v>1</v>
      </c>
      <c r="B19" s="22" t="s">
        <v>64</v>
      </c>
      <c r="C19" s="22" t="s">
        <v>65</v>
      </c>
      <c r="D19" s="22" t="s">
        <v>66</v>
      </c>
      <c r="E19" s="23" t="s">
        <v>67</v>
      </c>
      <c r="F19" s="22" t="s">
        <v>37</v>
      </c>
      <c r="G19" s="22" t="s">
        <v>48</v>
      </c>
      <c r="H19" s="22" t="s">
        <v>39</v>
      </c>
    </row>
    <row r="20" customFormat="false" ht="12.75" hidden="false" customHeight="false" outlineLevel="0" collapsed="false">
      <c r="A20" s="22" t="n">
        <v>2</v>
      </c>
      <c r="B20" s="22" t="s">
        <v>68</v>
      </c>
      <c r="C20" s="22" t="s">
        <v>69</v>
      </c>
      <c r="D20" s="22" t="s">
        <v>70</v>
      </c>
      <c r="E20" s="23" t="s">
        <v>67</v>
      </c>
      <c r="F20" s="22" t="s">
        <v>37</v>
      </c>
      <c r="G20" s="22" t="s">
        <v>71</v>
      </c>
    </row>
    <row r="21" customFormat="false" ht="12.75" hidden="false" customHeight="false" outlineLevel="0" collapsed="false">
      <c r="A21" s="22" t="s">
        <v>44</v>
      </c>
      <c r="B21" s="22" t="s">
        <v>72</v>
      </c>
      <c r="C21" s="22" t="s">
        <v>73</v>
      </c>
      <c r="D21" s="22" t="s">
        <v>74</v>
      </c>
      <c r="E21" s="23" t="s">
        <v>67</v>
      </c>
      <c r="F21" s="22" t="s">
        <v>37</v>
      </c>
      <c r="G21" s="22" t="s">
        <v>75</v>
      </c>
    </row>
    <row r="23" customFormat="false" ht="12.75" hidden="false" customHeight="false" outlineLevel="0" collapsed="false">
      <c r="C23" s="22" t="s">
        <v>76</v>
      </c>
      <c r="D23" s="22" t="s">
        <v>77</v>
      </c>
    </row>
    <row r="24" customFormat="false" ht="12.75" hidden="false" customHeight="false" outlineLevel="0" collapsed="false">
      <c r="A24" s="22" t="n">
        <v>1</v>
      </c>
      <c r="B24" s="22" t="s">
        <v>78</v>
      </c>
      <c r="C24" s="22" t="s">
        <v>79</v>
      </c>
      <c r="D24" s="22" t="s">
        <v>80</v>
      </c>
      <c r="E24" s="23" t="s">
        <v>67</v>
      </c>
      <c r="F24" s="22" t="s">
        <v>61</v>
      </c>
      <c r="G24" s="22" t="s">
        <v>71</v>
      </c>
      <c r="H24" s="22" t="s">
        <v>39</v>
      </c>
    </row>
    <row r="25" customFormat="false" ht="12.75" hidden="false" customHeight="false" outlineLevel="0" collapsed="false">
      <c r="A25" s="22" t="s">
        <v>44</v>
      </c>
      <c r="B25" s="22" t="s">
        <v>81</v>
      </c>
      <c r="C25" s="22" t="s">
        <v>82</v>
      </c>
      <c r="D25" s="22" t="s">
        <v>83</v>
      </c>
      <c r="E25" s="23" t="s">
        <v>67</v>
      </c>
      <c r="F25" s="22" t="s">
        <v>61</v>
      </c>
      <c r="G25" s="22" t="s">
        <v>75</v>
      </c>
    </row>
    <row r="26" customFormat="false" ht="12.75" hidden="false" customHeight="false" outlineLevel="0" collapsed="false">
      <c r="A26" s="22" t="s">
        <v>84</v>
      </c>
      <c r="B26" s="22" t="s">
        <v>85</v>
      </c>
      <c r="C26" s="22" t="s">
        <v>86</v>
      </c>
      <c r="D26" s="22" t="s">
        <v>87</v>
      </c>
      <c r="E26" s="23" t="s">
        <v>67</v>
      </c>
      <c r="F26" s="22" t="s">
        <v>61</v>
      </c>
      <c r="G26" s="22" t="s">
        <v>88</v>
      </c>
    </row>
    <row r="28" customFormat="false" ht="12.75" hidden="false" customHeight="false" outlineLevel="0" collapsed="false">
      <c r="C28" s="22" t="s">
        <v>89</v>
      </c>
      <c r="D28" s="22" t="s">
        <v>90</v>
      </c>
    </row>
    <row r="29" customFormat="false" ht="12.75" hidden="false" customHeight="false" outlineLevel="0" collapsed="false">
      <c r="A29" s="22" t="n">
        <v>1</v>
      </c>
      <c r="B29" s="22" t="s">
        <v>91</v>
      </c>
      <c r="C29" s="22" t="s">
        <v>92</v>
      </c>
      <c r="D29" s="22" t="s">
        <v>93</v>
      </c>
      <c r="E29" s="23" t="s">
        <v>67</v>
      </c>
      <c r="F29" s="22" t="s">
        <v>94</v>
      </c>
      <c r="G29" s="22" t="s">
        <v>43</v>
      </c>
      <c r="H29" s="22" t="s">
        <v>39</v>
      </c>
    </row>
    <row r="30" customFormat="false" ht="12.75" hidden="false" customHeight="false" outlineLevel="0" collapsed="false">
      <c r="A30" s="22" t="n">
        <v>2</v>
      </c>
      <c r="B30" s="22" t="s">
        <v>95</v>
      </c>
      <c r="C30" s="22" t="s">
        <v>96</v>
      </c>
      <c r="D30" s="22" t="s">
        <v>97</v>
      </c>
      <c r="E30" s="23" t="s">
        <v>67</v>
      </c>
      <c r="F30" s="22" t="s">
        <v>94</v>
      </c>
      <c r="G30" s="22" t="s">
        <v>98</v>
      </c>
    </row>
    <row r="31" customFormat="false" ht="12.75" hidden="false" customHeight="false" outlineLevel="0" collapsed="false">
      <c r="A31" s="22" t="n">
        <v>3</v>
      </c>
      <c r="B31" s="22" t="s">
        <v>99</v>
      </c>
      <c r="C31" s="22" t="s">
        <v>100</v>
      </c>
      <c r="D31" s="22" t="s">
        <v>101</v>
      </c>
      <c r="E31" s="23" t="s">
        <v>67</v>
      </c>
      <c r="F31" s="22" t="s">
        <v>94</v>
      </c>
      <c r="G31" s="22" t="s">
        <v>98</v>
      </c>
    </row>
    <row r="32" customFormat="false" ht="12.75" hidden="false" customHeight="false" outlineLevel="0" collapsed="false">
      <c r="A32" s="22" t="s">
        <v>44</v>
      </c>
      <c r="B32" s="22" t="s">
        <v>102</v>
      </c>
      <c r="C32" s="22" t="s">
        <v>103</v>
      </c>
      <c r="D32" s="22" t="s">
        <v>104</v>
      </c>
      <c r="E32" s="23" t="s">
        <v>67</v>
      </c>
      <c r="F32" s="22" t="s">
        <v>94</v>
      </c>
      <c r="G32" s="22" t="s">
        <v>75</v>
      </c>
    </row>
    <row r="33" customFormat="false" ht="12.75" hidden="false" customHeight="false" outlineLevel="0" collapsed="false">
      <c r="A33" s="22" t="s">
        <v>84</v>
      </c>
      <c r="B33" s="22" t="s">
        <v>105</v>
      </c>
      <c r="C33" s="22" t="s">
        <v>106</v>
      </c>
      <c r="D33" s="22" t="s">
        <v>107</v>
      </c>
      <c r="E33" s="23" t="s">
        <v>67</v>
      </c>
      <c r="F33" s="22" t="s">
        <v>94</v>
      </c>
      <c r="G33" s="22" t="s">
        <v>108</v>
      </c>
    </row>
    <row r="35" customFormat="false" ht="12.75" hidden="false" customHeight="false" outlineLevel="0" collapsed="false">
      <c r="C35" s="22" t="s">
        <v>109</v>
      </c>
      <c r="D35" s="22" t="s">
        <v>32</v>
      </c>
    </row>
    <row r="36" customFormat="false" ht="12.75" hidden="false" customHeight="false" outlineLevel="0" collapsed="false">
      <c r="A36" s="22" t="n">
        <v>1</v>
      </c>
      <c r="B36" s="22" t="s">
        <v>110</v>
      </c>
      <c r="C36" s="22" t="s">
        <v>111</v>
      </c>
      <c r="D36" s="22" t="s">
        <v>112</v>
      </c>
      <c r="E36" s="23" t="s">
        <v>113</v>
      </c>
      <c r="F36" s="22" t="s">
        <v>61</v>
      </c>
      <c r="G36" s="22" t="s">
        <v>98</v>
      </c>
      <c r="H36" s="22" t="s">
        <v>39</v>
      </c>
    </row>
    <row r="37" customFormat="false" ht="12.75" hidden="false" customHeight="false" outlineLevel="0" collapsed="false">
      <c r="A37" s="22" t="n">
        <v>2</v>
      </c>
      <c r="B37" s="22" t="s">
        <v>114</v>
      </c>
      <c r="C37" s="22" t="s">
        <v>115</v>
      </c>
      <c r="D37" s="22" t="s">
        <v>116</v>
      </c>
      <c r="E37" s="23" t="s">
        <v>113</v>
      </c>
      <c r="F37" s="22" t="s">
        <v>61</v>
      </c>
      <c r="G37" s="22" t="s">
        <v>98</v>
      </c>
    </row>
    <row r="38" customFormat="false" ht="12.75" hidden="false" customHeight="false" outlineLevel="0" collapsed="false">
      <c r="A38" s="22" t="s">
        <v>44</v>
      </c>
      <c r="B38" s="22" t="s">
        <v>117</v>
      </c>
      <c r="C38" s="22" t="s">
        <v>118</v>
      </c>
      <c r="D38" s="22" t="s">
        <v>119</v>
      </c>
      <c r="E38" s="23" t="s">
        <v>113</v>
      </c>
      <c r="F38" s="22" t="s">
        <v>61</v>
      </c>
      <c r="G38" s="22" t="s">
        <v>48</v>
      </c>
    </row>
    <row r="39" customFormat="false" ht="12.75" hidden="false" customHeight="false" outlineLevel="0" collapsed="false">
      <c r="A39" s="22" t="s">
        <v>84</v>
      </c>
      <c r="B39" s="22" t="s">
        <v>120</v>
      </c>
      <c r="C39" s="22" t="s">
        <v>111</v>
      </c>
      <c r="D39" s="22" t="s">
        <v>121</v>
      </c>
      <c r="E39" s="23" t="s">
        <v>113</v>
      </c>
      <c r="F39" s="22" t="s">
        <v>61</v>
      </c>
      <c r="G39" s="22" t="s">
        <v>98</v>
      </c>
    </row>
    <row r="41" customFormat="false" ht="12.75" hidden="false" customHeight="false" outlineLevel="0" collapsed="false">
      <c r="C41" s="22" t="s">
        <v>122</v>
      </c>
      <c r="D41" s="22" t="s">
        <v>123</v>
      </c>
    </row>
    <row r="42" customFormat="false" ht="12.75" hidden="false" customHeight="false" outlineLevel="0" collapsed="false">
      <c r="A42" s="22" t="n">
        <v>1</v>
      </c>
      <c r="B42" s="22" t="s">
        <v>124</v>
      </c>
      <c r="C42" s="22" t="s">
        <v>125</v>
      </c>
      <c r="D42" s="22" t="s">
        <v>126</v>
      </c>
      <c r="E42" s="23" t="s">
        <v>113</v>
      </c>
      <c r="F42" s="22" t="s">
        <v>94</v>
      </c>
      <c r="G42" s="22" t="s">
        <v>48</v>
      </c>
      <c r="H42" s="22" t="s">
        <v>39</v>
      </c>
    </row>
    <row r="43" customFormat="false" ht="12.75" hidden="false" customHeight="false" outlineLevel="0" collapsed="false">
      <c r="A43" s="22" t="n">
        <v>2</v>
      </c>
      <c r="B43" s="22" t="s">
        <v>127</v>
      </c>
      <c r="C43" s="22" t="s">
        <v>128</v>
      </c>
      <c r="D43" s="22" t="s">
        <v>129</v>
      </c>
      <c r="E43" s="23" t="s">
        <v>113</v>
      </c>
      <c r="F43" s="22" t="s">
        <v>130</v>
      </c>
      <c r="G43" s="22" t="s">
        <v>75</v>
      </c>
      <c r="H43" s="22" t="s">
        <v>131</v>
      </c>
    </row>
    <row r="44" customFormat="false" ht="12.75" hidden="false" customHeight="false" outlineLevel="0" collapsed="false">
      <c r="A44" s="22" t="n">
        <v>3</v>
      </c>
      <c r="B44" s="22" t="s">
        <v>132</v>
      </c>
      <c r="C44" s="22" t="s">
        <v>82</v>
      </c>
      <c r="D44" s="22" t="s">
        <v>133</v>
      </c>
      <c r="E44" s="23" t="s">
        <v>113</v>
      </c>
      <c r="F44" s="22" t="s">
        <v>94</v>
      </c>
      <c r="G44" s="22" t="s">
        <v>75</v>
      </c>
      <c r="H44" s="22" t="s">
        <v>134</v>
      </c>
    </row>
    <row r="45" customFormat="false" ht="12.75" hidden="false" customHeight="false" outlineLevel="0" collapsed="false">
      <c r="A45" s="22" t="n">
        <v>4</v>
      </c>
      <c r="B45" s="22" t="s">
        <v>135</v>
      </c>
      <c r="C45" s="22" t="s">
        <v>136</v>
      </c>
      <c r="D45" s="22" t="s">
        <v>137</v>
      </c>
      <c r="E45" s="23" t="s">
        <v>113</v>
      </c>
      <c r="F45" s="22" t="s">
        <v>130</v>
      </c>
      <c r="G45" s="22" t="s">
        <v>38</v>
      </c>
      <c r="H45" s="22" t="s">
        <v>138</v>
      </c>
    </row>
    <row r="46" customFormat="false" ht="12.75" hidden="false" customHeight="false" outlineLevel="0" collapsed="false">
      <c r="A46" s="22" t="n">
        <v>5</v>
      </c>
      <c r="B46" s="22" t="s">
        <v>139</v>
      </c>
      <c r="C46" s="22" t="s">
        <v>111</v>
      </c>
      <c r="D46" s="22" t="s">
        <v>140</v>
      </c>
      <c r="E46" s="23" t="s">
        <v>113</v>
      </c>
      <c r="F46" s="22" t="s">
        <v>94</v>
      </c>
      <c r="G46" s="22" t="s">
        <v>98</v>
      </c>
      <c r="H46" s="22" t="s">
        <v>141</v>
      </c>
    </row>
    <row r="47" customFormat="false" ht="12.75" hidden="false" customHeight="false" outlineLevel="0" collapsed="false">
      <c r="A47" s="22" t="n">
        <v>6</v>
      </c>
      <c r="B47" s="22" t="s">
        <v>142</v>
      </c>
      <c r="C47" s="22" t="s">
        <v>143</v>
      </c>
      <c r="D47" s="22" t="s">
        <v>144</v>
      </c>
      <c r="E47" s="23" t="s">
        <v>113</v>
      </c>
      <c r="F47" s="22" t="s">
        <v>130</v>
      </c>
      <c r="G47" s="22" t="s">
        <v>43</v>
      </c>
    </row>
    <row r="48" customFormat="false" ht="12.75" hidden="false" customHeight="false" outlineLevel="0" collapsed="false">
      <c r="A48" s="22" t="n">
        <v>7</v>
      </c>
      <c r="B48" s="22" t="s">
        <v>145</v>
      </c>
      <c r="C48" s="22" t="s">
        <v>146</v>
      </c>
      <c r="D48" s="22" t="s">
        <v>147</v>
      </c>
      <c r="E48" s="23" t="s">
        <v>113</v>
      </c>
      <c r="F48" s="22" t="s">
        <v>94</v>
      </c>
      <c r="G48" s="22" t="s">
        <v>98</v>
      </c>
      <c r="H48" s="22" t="s">
        <v>141</v>
      </c>
    </row>
    <row r="49" customFormat="false" ht="12.75" hidden="false" customHeight="false" outlineLevel="0" collapsed="false">
      <c r="A49" s="22" t="n">
        <v>8</v>
      </c>
      <c r="B49" s="22" t="s">
        <v>148</v>
      </c>
      <c r="C49" s="22" t="s">
        <v>149</v>
      </c>
      <c r="D49" s="22" t="s">
        <v>150</v>
      </c>
      <c r="E49" s="23" t="s">
        <v>113</v>
      </c>
      <c r="F49" s="22" t="s">
        <v>94</v>
      </c>
      <c r="G49" s="22" t="s">
        <v>48</v>
      </c>
    </row>
    <row r="50" customFormat="false" ht="12.75" hidden="false" customHeight="false" outlineLevel="0" collapsed="false">
      <c r="A50" s="22" t="n">
        <v>9</v>
      </c>
      <c r="B50" s="22" t="s">
        <v>151</v>
      </c>
      <c r="C50" s="22" t="s">
        <v>152</v>
      </c>
      <c r="D50" s="22" t="s">
        <v>153</v>
      </c>
      <c r="E50" s="23" t="s">
        <v>113</v>
      </c>
      <c r="F50" s="22" t="s">
        <v>94</v>
      </c>
      <c r="G50" s="22" t="s">
        <v>88</v>
      </c>
    </row>
    <row r="51" customFormat="false" ht="12.75" hidden="false" customHeight="false" outlineLevel="0" collapsed="false">
      <c r="A51" s="22" t="n">
        <v>10</v>
      </c>
      <c r="B51" s="22" t="s">
        <v>154</v>
      </c>
      <c r="C51" s="22" t="s">
        <v>155</v>
      </c>
      <c r="D51" s="22" t="s">
        <v>156</v>
      </c>
      <c r="E51" s="23" t="s">
        <v>113</v>
      </c>
      <c r="F51" s="22" t="s">
        <v>130</v>
      </c>
      <c r="G51" s="22" t="s">
        <v>108</v>
      </c>
    </row>
    <row r="52" customFormat="false" ht="12.75" hidden="false" customHeight="false" outlineLevel="0" collapsed="false">
      <c r="A52" s="22" t="s">
        <v>44</v>
      </c>
      <c r="B52" s="22" t="s">
        <v>157</v>
      </c>
      <c r="C52" s="22" t="s">
        <v>158</v>
      </c>
      <c r="D52" s="22" t="s">
        <v>159</v>
      </c>
      <c r="E52" s="23" t="s">
        <v>113</v>
      </c>
      <c r="F52" s="22" t="s">
        <v>94</v>
      </c>
      <c r="G52" s="22" t="s">
        <v>160</v>
      </c>
      <c r="H52" s="22" t="s">
        <v>141</v>
      </c>
    </row>
    <row r="53" customFormat="false" ht="12.75" hidden="false" customHeight="false" outlineLevel="0" collapsed="false">
      <c r="A53" s="22" t="s">
        <v>84</v>
      </c>
      <c r="B53" s="22" t="s">
        <v>161</v>
      </c>
      <c r="C53" s="22" t="s">
        <v>162</v>
      </c>
      <c r="D53" s="22" t="s">
        <v>163</v>
      </c>
      <c r="E53" s="23" t="s">
        <v>113</v>
      </c>
      <c r="F53" s="22" t="s">
        <v>94</v>
      </c>
      <c r="G53" s="22" t="s">
        <v>88</v>
      </c>
    </row>
    <row r="55" customFormat="false" ht="12.75" hidden="false" customHeight="false" outlineLevel="0" collapsed="false">
      <c r="C55" s="22" t="s">
        <v>164</v>
      </c>
      <c r="D55" s="22" t="s">
        <v>77</v>
      </c>
    </row>
    <row r="56" customFormat="false" ht="12.75" hidden="false" customHeight="false" outlineLevel="0" collapsed="false">
      <c r="A56" s="22" t="n">
        <v>1</v>
      </c>
      <c r="B56" s="22" t="s">
        <v>165</v>
      </c>
      <c r="C56" s="22" t="s">
        <v>136</v>
      </c>
      <c r="D56" s="22" t="s">
        <v>166</v>
      </c>
      <c r="E56" s="23" t="s">
        <v>167</v>
      </c>
      <c r="F56" s="22" t="s">
        <v>61</v>
      </c>
      <c r="G56" s="22" t="s">
        <v>38</v>
      </c>
      <c r="H56" s="22" t="s">
        <v>39</v>
      </c>
    </row>
    <row r="57" customFormat="false" ht="12.75" hidden="false" customHeight="false" outlineLevel="0" collapsed="false">
      <c r="A57" s="22" t="s">
        <v>44</v>
      </c>
      <c r="B57" s="22" t="s">
        <v>168</v>
      </c>
      <c r="C57" s="22" t="s">
        <v>111</v>
      </c>
      <c r="D57" s="22" t="s">
        <v>169</v>
      </c>
      <c r="E57" s="23" t="s">
        <v>167</v>
      </c>
      <c r="F57" s="22" t="s">
        <v>61</v>
      </c>
      <c r="G57" s="22" t="s">
        <v>98</v>
      </c>
    </row>
    <row r="59" customFormat="false" ht="12.75" hidden="false" customHeight="false" outlineLevel="0" collapsed="false">
      <c r="C59" s="22" t="s">
        <v>170</v>
      </c>
      <c r="D59" s="22" t="s">
        <v>171</v>
      </c>
    </row>
    <row r="60" customFormat="false" ht="12.75" hidden="false" customHeight="false" outlineLevel="0" collapsed="false">
      <c r="A60" s="22" t="n">
        <v>1</v>
      </c>
      <c r="B60" s="22" t="s">
        <v>172</v>
      </c>
      <c r="C60" s="22" t="s">
        <v>149</v>
      </c>
      <c r="D60" s="22" t="s">
        <v>173</v>
      </c>
      <c r="E60" s="23" t="s">
        <v>167</v>
      </c>
      <c r="F60" s="22" t="s">
        <v>94</v>
      </c>
      <c r="G60" s="22" t="s">
        <v>48</v>
      </c>
      <c r="H60" s="22" t="s">
        <v>39</v>
      </c>
    </row>
    <row r="61" customFormat="false" ht="12.75" hidden="false" customHeight="false" outlineLevel="0" collapsed="false">
      <c r="A61" s="22" t="n">
        <v>2</v>
      </c>
      <c r="B61" s="22" t="s">
        <v>174</v>
      </c>
      <c r="C61" s="22" t="s">
        <v>175</v>
      </c>
      <c r="D61" s="22" t="s">
        <v>176</v>
      </c>
      <c r="E61" s="23" t="s">
        <v>167</v>
      </c>
      <c r="F61" s="22" t="s">
        <v>94</v>
      </c>
      <c r="G61" s="22" t="s">
        <v>75</v>
      </c>
    </row>
    <row r="62" customFormat="false" ht="12.75" hidden="false" customHeight="false" outlineLevel="0" collapsed="false">
      <c r="A62" s="22" t="n">
        <v>3</v>
      </c>
      <c r="B62" s="22" t="s">
        <v>177</v>
      </c>
      <c r="C62" s="22" t="s">
        <v>158</v>
      </c>
      <c r="D62" s="22" t="s">
        <v>178</v>
      </c>
      <c r="E62" s="23" t="s">
        <v>167</v>
      </c>
      <c r="F62" s="22" t="s">
        <v>94</v>
      </c>
      <c r="G62" s="22" t="s">
        <v>160</v>
      </c>
    </row>
    <row r="63" customFormat="false" ht="12.75" hidden="false" customHeight="false" outlineLevel="0" collapsed="false">
      <c r="A63" s="22" t="n">
        <v>4</v>
      </c>
      <c r="B63" s="22" t="s">
        <v>179</v>
      </c>
      <c r="C63" s="22" t="s">
        <v>180</v>
      </c>
      <c r="D63" s="22" t="s">
        <v>181</v>
      </c>
      <c r="E63" s="23" t="s">
        <v>167</v>
      </c>
      <c r="F63" s="22" t="s">
        <v>130</v>
      </c>
      <c r="G63" s="22" t="s">
        <v>38</v>
      </c>
    </row>
    <row r="64" customFormat="false" ht="12.75" hidden="false" customHeight="false" outlineLevel="0" collapsed="false">
      <c r="A64" s="22" t="s">
        <v>44</v>
      </c>
      <c r="B64" s="22" t="s">
        <v>182</v>
      </c>
      <c r="C64" s="22" t="s">
        <v>183</v>
      </c>
      <c r="D64" s="22" t="s">
        <v>184</v>
      </c>
      <c r="E64" s="23" t="s">
        <v>167</v>
      </c>
      <c r="F64" s="22" t="s">
        <v>94</v>
      </c>
      <c r="G64" s="22" t="s">
        <v>185</v>
      </c>
    </row>
    <row r="65" customFormat="false" ht="12.75" hidden="false" customHeight="false" outlineLevel="0" collapsed="false">
      <c r="A65" s="22" t="s">
        <v>84</v>
      </c>
      <c r="B65" s="22" t="s">
        <v>186</v>
      </c>
      <c r="C65" s="22" t="s">
        <v>187</v>
      </c>
      <c r="D65" s="22" t="s">
        <v>188</v>
      </c>
      <c r="E65" s="23" t="s">
        <v>167</v>
      </c>
      <c r="F65" s="22" t="s">
        <v>94</v>
      </c>
      <c r="G65" s="22" t="s">
        <v>43</v>
      </c>
    </row>
    <row r="67" customFormat="false" ht="12.75" hidden="false" customHeight="false" outlineLevel="0" collapsed="false">
      <c r="C67" s="22" t="s">
        <v>189</v>
      </c>
      <c r="D67" s="22" t="s">
        <v>190</v>
      </c>
    </row>
    <row r="68" customFormat="false" ht="12.75" hidden="false" customHeight="false" outlineLevel="0" collapsed="false">
      <c r="A68" s="22" t="n">
        <v>1</v>
      </c>
      <c r="B68" s="22" t="s">
        <v>191</v>
      </c>
      <c r="C68" s="22" t="s">
        <v>92</v>
      </c>
      <c r="D68" s="22" t="s">
        <v>192</v>
      </c>
      <c r="E68" s="23" t="s">
        <v>193</v>
      </c>
      <c r="F68" s="22" t="s">
        <v>94</v>
      </c>
      <c r="G68" s="22" t="s">
        <v>43</v>
      </c>
      <c r="H68" s="22" t="s">
        <v>39</v>
      </c>
    </row>
    <row r="69" customFormat="false" ht="12.75" hidden="false" customHeight="false" outlineLevel="0" collapsed="false">
      <c r="A69" s="22" t="n">
        <v>2</v>
      </c>
      <c r="B69" s="22" t="s">
        <v>194</v>
      </c>
      <c r="C69" s="22" t="s">
        <v>162</v>
      </c>
      <c r="D69" s="22" t="s">
        <v>195</v>
      </c>
      <c r="E69" s="23" t="s">
        <v>193</v>
      </c>
      <c r="F69" s="22" t="s">
        <v>94</v>
      </c>
      <c r="G69" s="22" t="s">
        <v>88</v>
      </c>
    </row>
    <row r="70" customFormat="false" ht="12.75" hidden="false" customHeight="false" outlineLevel="0" collapsed="false">
      <c r="A70" s="22" t="n">
        <v>3</v>
      </c>
      <c r="B70" s="22" t="s">
        <v>196</v>
      </c>
      <c r="C70" s="22" t="s">
        <v>197</v>
      </c>
      <c r="D70" s="22" t="s">
        <v>198</v>
      </c>
      <c r="E70" s="23" t="s">
        <v>193</v>
      </c>
      <c r="F70" s="22" t="s">
        <v>94</v>
      </c>
      <c r="G70" s="22" t="s">
        <v>98</v>
      </c>
    </row>
    <row r="71" customFormat="false" ht="12.75" hidden="false" customHeight="false" outlineLevel="0" collapsed="false">
      <c r="A71" s="22" t="n">
        <v>4</v>
      </c>
      <c r="B71" s="22" t="s">
        <v>199</v>
      </c>
      <c r="C71" s="22" t="s">
        <v>200</v>
      </c>
      <c r="D71" s="22" t="s">
        <v>201</v>
      </c>
      <c r="E71" s="23" t="s">
        <v>193</v>
      </c>
      <c r="F71" s="22" t="s">
        <v>94</v>
      </c>
      <c r="G71" s="22" t="s">
        <v>75</v>
      </c>
    </row>
    <row r="72" customFormat="false" ht="12.75" hidden="false" customHeight="false" outlineLevel="0" collapsed="false">
      <c r="A72" s="22" t="n">
        <v>5</v>
      </c>
      <c r="B72" s="22" t="s">
        <v>202</v>
      </c>
      <c r="C72" s="22" t="s">
        <v>125</v>
      </c>
      <c r="D72" s="22" t="s">
        <v>203</v>
      </c>
      <c r="E72" s="23" t="s">
        <v>193</v>
      </c>
      <c r="F72" s="22" t="s">
        <v>94</v>
      </c>
      <c r="G72" s="22" t="s">
        <v>48</v>
      </c>
    </row>
    <row r="73" customFormat="false" ht="12.75" hidden="false" customHeight="false" outlineLevel="0" collapsed="false">
      <c r="A73" s="22" t="n">
        <v>6</v>
      </c>
      <c r="B73" s="22" t="s">
        <v>204</v>
      </c>
      <c r="C73" s="22" t="s">
        <v>205</v>
      </c>
      <c r="D73" s="22" t="s">
        <v>206</v>
      </c>
      <c r="E73" s="23" t="s">
        <v>193</v>
      </c>
      <c r="F73" s="22" t="s">
        <v>94</v>
      </c>
      <c r="G73" s="22" t="s">
        <v>88</v>
      </c>
    </row>
    <row r="74" customFormat="false" ht="12.75" hidden="false" customHeight="false" outlineLevel="0" collapsed="false">
      <c r="A74" s="22" t="s">
        <v>44</v>
      </c>
      <c r="B74" s="22" t="s">
        <v>207</v>
      </c>
      <c r="C74" s="22" t="s">
        <v>187</v>
      </c>
      <c r="D74" s="22" t="s">
        <v>208</v>
      </c>
      <c r="E74" s="23" t="s">
        <v>193</v>
      </c>
      <c r="F74" s="22" t="s">
        <v>130</v>
      </c>
      <c r="G74" s="22" t="s">
        <v>43</v>
      </c>
    </row>
    <row r="75" customFormat="false" ht="12.75" hidden="false" customHeight="false" outlineLevel="0" collapsed="false">
      <c r="A75" s="22" t="s">
        <v>84</v>
      </c>
      <c r="B75" s="22" t="s">
        <v>209</v>
      </c>
      <c r="C75" s="22" t="s">
        <v>210</v>
      </c>
      <c r="D75" s="22" t="s">
        <v>211</v>
      </c>
      <c r="E75" s="23" t="s">
        <v>193</v>
      </c>
      <c r="F75" s="22" t="s">
        <v>94</v>
      </c>
      <c r="G75" s="22" t="s">
        <v>212</v>
      </c>
    </row>
  </sheetData>
  <sheetProtection sheet="true" objects="true" scenarios="true"/>
  <mergeCells count="3">
    <mergeCell ref="A1:H1"/>
    <mergeCell ref="B3:D3"/>
    <mergeCell ref="E3:F3"/>
  </mergeCells>
  <printOptions headings="false" gridLines="true" gridLinesSet="true" horizontalCentered="false" verticalCentered="false"/>
  <pageMargins left="0.196527777777778" right="0.196527777777778" top="0.984027777777778" bottom="0.984027777777778"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1609560</xdr:colOff>
                    <xdr:row>2</xdr:row>
                    <xdr:rowOff>0</xdr:rowOff>
                  </from>
                  <to>
                    <xdr:col>8</xdr:col>
                    <xdr:colOff>368280</xdr:colOff>
                    <xdr:row>3</xdr:row>
                    <xdr:rowOff>6696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22" width="5.66"/>
    <col collapsed="false" customWidth="true" hidden="false" outlineLevel="0" max="2" min="2" style="22" width="10.66"/>
    <col collapsed="false" customWidth="true" hidden="false" outlineLevel="0" max="3" min="3" style="22" width="27.67"/>
    <col collapsed="false" customWidth="true" hidden="false" outlineLevel="0" max="4" min="4" style="22" width="25.67"/>
    <col collapsed="false" customWidth="true" hidden="false" outlineLevel="0" max="5" min="5" style="22" width="28.67"/>
    <col collapsed="false" customWidth="true" hidden="false" outlineLevel="0" max="6" min="6" style="22" width="3.67"/>
    <col collapsed="false" customWidth="true" hidden="false" outlineLevel="0" max="7" min="7" style="22" width="4.67"/>
    <col collapsed="false" customWidth="true" hidden="false" outlineLevel="0" max="8" min="8" style="22" width="21.67"/>
    <col collapsed="false" customWidth="true" hidden="false" outlineLevel="0" max="9" min="9" style="22" width="4.67"/>
    <col collapsed="false" customWidth="true" hidden="false" outlineLevel="0" max="10" min="10" style="105" width="4.67"/>
    <col collapsed="false" customWidth="true" hidden="false" outlineLevel="0" max="13" min="11" style="22" width="4.67"/>
    <col collapsed="false" customWidth="true" hidden="false" outlineLevel="0" max="14" min="14" style="22" width="3.77"/>
    <col collapsed="false" customWidth="true" hidden="false" outlineLevel="0" max="15" min="15" style="0" width="5.44"/>
    <col collapsed="false" customWidth="true" hidden="false" outlineLevel="0" max="16" min="16" style="0" width="6"/>
    <col collapsed="false" customWidth="true" hidden="false" outlineLevel="0" max="17" min="17" style="0" width="5.56"/>
    <col collapsed="false" customWidth="true" hidden="false" outlineLevel="0" max="18" min="18" style="0" width="6"/>
  </cols>
  <sheetData>
    <row r="1" customFormat="false" ht="12.75" hidden="false" customHeight="false" outlineLevel="0" collapsed="false">
      <c r="A1" s="106" t="s">
        <v>438</v>
      </c>
      <c r="B1" s="106"/>
      <c r="C1" s="106"/>
      <c r="D1" s="106"/>
      <c r="E1" s="106"/>
      <c r="F1" s="106"/>
      <c r="G1" s="106"/>
      <c r="H1" s="106"/>
      <c r="I1" s="106"/>
      <c r="J1" s="106"/>
      <c r="K1" s="106"/>
      <c r="L1" s="106"/>
      <c r="M1" s="107"/>
      <c r="N1" s="108"/>
    </row>
    <row r="2" customFormat="false" ht="12.75" hidden="true" customHeight="true" outlineLevel="0" collapsed="false">
      <c r="A2" s="109"/>
      <c r="B2" s="56"/>
      <c r="C2" s="56" t="n">
        <v>9</v>
      </c>
      <c r="D2" s="43" t="n">
        <f aca="false">FLOOR((C2+3)/4,1)</f>
        <v>3</v>
      </c>
      <c r="E2" s="56"/>
      <c r="F2" s="56"/>
      <c r="G2" s="56"/>
      <c r="H2" s="56" t="n">
        <v>192</v>
      </c>
      <c r="I2" s="22" t="n">
        <v>190</v>
      </c>
      <c r="J2" s="105" t="n">
        <f aca="false">H2+I2</f>
        <v>382</v>
      </c>
      <c r="N2" s="110"/>
    </row>
    <row r="3" customFormat="false" ht="12.75" hidden="false" customHeight="false" outlineLevel="0" collapsed="false">
      <c r="A3" s="111" t="s">
        <v>19</v>
      </c>
      <c r="B3" s="65"/>
      <c r="C3" s="50" t="str">
        <f aca="false">Instellingen!B3</f>
        <v>Kring West Veluwe</v>
      </c>
      <c r="D3" s="50"/>
      <c r="E3" s="49" t="s">
        <v>439</v>
      </c>
      <c r="F3" s="49"/>
      <c r="G3" s="49"/>
      <c r="H3" s="51" t="n">
        <v>2</v>
      </c>
      <c r="I3" s="51"/>
      <c r="J3" s="51"/>
      <c r="K3" s="51"/>
      <c r="L3" s="51"/>
      <c r="M3" s="51"/>
      <c r="N3" s="51"/>
    </row>
    <row r="4" customFormat="false" ht="12.75" hidden="true" customHeight="false" outlineLevel="0" collapsed="false">
      <c r="A4" s="112"/>
      <c r="B4" s="113"/>
      <c r="C4" s="114"/>
      <c r="D4" s="115"/>
      <c r="E4" s="115"/>
      <c r="F4" s="116"/>
      <c r="G4" s="117"/>
      <c r="H4" s="118"/>
      <c r="I4" s="118"/>
      <c r="J4" s="119"/>
      <c r="K4" s="118"/>
      <c r="L4" s="118"/>
      <c r="M4" s="120"/>
      <c r="N4" s="121"/>
    </row>
    <row r="5" customFormat="false" ht="12.75" hidden="true" customHeight="false" outlineLevel="0" collapsed="false">
      <c r="A5" s="122"/>
      <c r="B5" s="123"/>
      <c r="C5" s="124"/>
      <c r="D5" s="125"/>
      <c r="E5" s="125"/>
      <c r="F5" s="126"/>
      <c r="G5" s="122"/>
      <c r="H5" s="127"/>
      <c r="I5" s="127"/>
      <c r="J5" s="128"/>
      <c r="K5" s="127"/>
      <c r="L5" s="127"/>
      <c r="M5" s="120"/>
      <c r="N5" s="121"/>
    </row>
    <row r="6" customFormat="false" ht="12.75" hidden="false" customHeight="true" outlineLevel="0" collapsed="false">
      <c r="A6" s="129" t="s">
        <v>440</v>
      </c>
      <c r="B6" s="129"/>
      <c r="C6" s="129"/>
      <c r="D6" s="129"/>
      <c r="E6" s="129"/>
      <c r="F6" s="129"/>
      <c r="G6" s="129"/>
      <c r="H6" s="129"/>
      <c r="I6" s="129"/>
      <c r="J6" s="129"/>
      <c r="K6" s="129"/>
      <c r="L6" s="129"/>
      <c r="M6" s="129"/>
      <c r="N6" s="129"/>
    </row>
    <row r="7" customFormat="false" ht="12.75" hidden="false" customHeight="true" outlineLevel="0" collapsed="false">
      <c r="A7" s="129"/>
      <c r="B7" s="129"/>
      <c r="C7" s="129"/>
      <c r="D7" s="129"/>
      <c r="E7" s="129"/>
      <c r="F7" s="129"/>
      <c r="G7" s="129"/>
      <c r="H7" s="129"/>
      <c r="I7" s="129"/>
      <c r="J7" s="129"/>
      <c r="K7" s="129"/>
      <c r="L7" s="129"/>
      <c r="M7" s="129"/>
      <c r="N7" s="129"/>
    </row>
    <row r="8" customFormat="false" ht="25.5" hidden="false" customHeight="true" outlineLevel="0" collapsed="false">
      <c r="A8" s="30" t="s">
        <v>227</v>
      </c>
      <c r="B8" s="30" t="s">
        <v>24</v>
      </c>
      <c r="C8" s="30" t="s">
        <v>228</v>
      </c>
      <c r="D8" s="30" t="s">
        <v>26</v>
      </c>
      <c r="E8" s="30" t="s">
        <v>441</v>
      </c>
      <c r="F8" s="30" t="s">
        <v>442</v>
      </c>
      <c r="G8" s="30" t="s">
        <v>230</v>
      </c>
      <c r="H8" s="73" t="s">
        <v>443</v>
      </c>
      <c r="I8" s="73" t="s">
        <v>444</v>
      </c>
      <c r="J8" s="130" t="s">
        <v>445</v>
      </c>
      <c r="K8" s="73"/>
      <c r="L8" s="73"/>
      <c r="M8" s="30"/>
      <c r="N8" s="131" t="s">
        <v>244</v>
      </c>
    </row>
  </sheetData>
  <mergeCells count="5">
    <mergeCell ref="A1:L1"/>
    <mergeCell ref="C3:D3"/>
    <mergeCell ref="E3:G3"/>
    <mergeCell ref="H3:N3"/>
    <mergeCell ref="A6:N7"/>
  </mergeCells>
  <dataValidations count="3">
    <dataValidation allowBlank="true" error="De waarde is maximaal 500" errorStyle="stop" operator="lessThan" showDropDown="false" showErrorMessage="true" showInputMessage="true" sqref="H8" type="none">
      <formula1>0</formula1>
      <formula2>0</formula2>
    </dataValidation>
    <dataValidation allowBlank="true" error="Het minimum is 1 en het maximum is 6" errorStyle="stop" operator="between" prompt="Hier wordt bedoeld van welke wedstrijd of proef de winnaars moeten worden opgebouwd voor onder andere de prijsuitreiking." showDropDown="false" showErrorMessage="true" showInputMessage="true" sqref="H3:N3" type="whole">
      <formula1>1</formula1>
      <formula2>6</formula2>
    </dataValidation>
    <dataValidation allowBlank="true" error="De waarde is maximaal 500" errorStyle="stop" operator="lessThan" showDropDown="false" showErrorMessage="true" showInputMessage="true" sqref="H9:I1008" type="whole">
      <formula1>5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57240</xdr:colOff>
                    <xdr:row>5</xdr:row>
                    <xdr:rowOff>28440</xdr:rowOff>
                  </from>
                  <to>
                    <xdr:col>2</xdr:col>
                    <xdr:colOff>1428840</xdr:colOff>
                    <xdr:row>7</xdr:row>
                    <xdr:rowOff>1872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2</xdr:col>
                    <xdr:colOff>1457280</xdr:colOff>
                    <xdr:row>5</xdr:row>
                    <xdr:rowOff>28440</xdr:rowOff>
                  </from>
                  <to>
                    <xdr:col>3</xdr:col>
                    <xdr:colOff>990720</xdr:colOff>
                    <xdr:row>7</xdr:row>
                    <xdr:rowOff>1872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3</xdr:col>
                    <xdr:colOff>1028520</xdr:colOff>
                    <xdr:row>5</xdr:row>
                    <xdr:rowOff>28440</xdr:rowOff>
                  </from>
                  <to>
                    <xdr:col>6</xdr:col>
                    <xdr:colOff>276120</xdr:colOff>
                    <xdr:row>7</xdr:row>
                    <xdr:rowOff>1872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6</xdr:col>
                    <xdr:colOff>314280</xdr:colOff>
                    <xdr:row>5</xdr:row>
                    <xdr:rowOff>28440</xdr:rowOff>
                  </from>
                  <to>
                    <xdr:col>7</xdr:col>
                    <xdr:colOff>1527480</xdr:colOff>
                    <xdr:row>7</xdr:row>
                    <xdr:rowOff>1872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6.56"/>
    <col collapsed="false" customWidth="true" hidden="false" outlineLevel="0" max="2" min="2" style="0" width="37"/>
    <col collapsed="false" customWidth="true" hidden="false" outlineLevel="0" max="3" min="3" style="0" width="46.44"/>
    <col collapsed="false" customWidth="true" hidden="false" outlineLevel="0" max="4" min="4" style="0" width="15.88"/>
  </cols>
  <sheetData>
    <row r="1" customFormat="false" ht="12.75" hidden="false" customHeight="false" outlineLevel="0" collapsed="false">
      <c r="A1" s="132"/>
      <c r="B1" s="133" t="s">
        <v>446</v>
      </c>
      <c r="C1" s="133" t="s">
        <v>30</v>
      </c>
      <c r="D1" s="72"/>
    </row>
    <row r="2" customFormat="false" ht="12.75" hidden="false" customHeight="false" outlineLevel="0" collapsed="false">
      <c r="A2" s="134" t="s">
        <v>447</v>
      </c>
      <c r="B2" s="30"/>
      <c r="C2" s="30"/>
      <c r="D2" s="82"/>
    </row>
    <row r="3" customFormat="false" ht="12.75" hidden="false" customHeight="false" outlineLevel="0" collapsed="false">
      <c r="A3" s="135" t="s">
        <v>448</v>
      </c>
      <c r="B3" s="136" t="s">
        <v>20</v>
      </c>
      <c r="C3" s="137"/>
      <c r="D3" s="137"/>
    </row>
    <row r="4" customFormat="false" ht="12.75" hidden="false" customHeight="false" outlineLevel="0" collapsed="false">
      <c r="A4" s="137" t="s">
        <v>449</v>
      </c>
      <c r="B4" s="138" t="n">
        <v>1</v>
      </c>
      <c r="C4" s="137" t="s">
        <v>450</v>
      </c>
      <c r="D4" s="137"/>
    </row>
    <row r="5" customFormat="false" ht="12.75" hidden="false" customHeight="false" outlineLevel="0" collapsed="false">
      <c r="A5" s="137" t="s">
        <v>220</v>
      </c>
      <c r="B5" s="138" t="n">
        <v>99</v>
      </c>
      <c r="C5" s="137"/>
      <c r="D5" s="137"/>
    </row>
    <row r="6" customFormat="false" ht="12.75" hidden="false" customHeight="false" outlineLevel="0" collapsed="false">
      <c r="A6" s="137" t="s">
        <v>451</v>
      </c>
      <c r="B6" s="138" t="n">
        <v>3</v>
      </c>
      <c r="C6" s="137"/>
      <c r="D6" s="137"/>
    </row>
    <row r="7" customFormat="false" ht="12.75" hidden="false" customHeight="false" outlineLevel="0" collapsed="false">
      <c r="A7" s="137" t="s">
        <v>217</v>
      </c>
      <c r="B7" s="138" t="n">
        <v>1</v>
      </c>
      <c r="C7" s="137"/>
      <c r="D7" s="137"/>
    </row>
    <row r="8" customFormat="false" ht="12.75" hidden="false" customHeight="false" outlineLevel="0" collapsed="false">
      <c r="A8" s="139" t="s">
        <v>452</v>
      </c>
      <c r="B8" s="137" t="n">
        <v>4</v>
      </c>
      <c r="C8" s="137"/>
      <c r="D8" s="137"/>
    </row>
    <row r="9" customFormat="false" ht="12.75" hidden="true" customHeight="false" outlineLevel="0" collapsed="false">
      <c r="A9" s="137"/>
      <c r="B9" s="137"/>
      <c r="C9" s="137"/>
      <c r="D9" s="137"/>
    </row>
    <row r="10" customFormat="false" ht="12.75" hidden="false" customHeight="false" outlineLevel="0" collapsed="false">
      <c r="A10" s="139" t="s">
        <v>453</v>
      </c>
      <c r="B10" s="138" t="n">
        <v>90</v>
      </c>
      <c r="C10" s="137" t="s">
        <v>454</v>
      </c>
      <c r="D10" s="137"/>
    </row>
    <row r="11" customFormat="false" ht="12.75" hidden="true" customHeight="false" outlineLevel="0" collapsed="false">
      <c r="A11" s="137"/>
      <c r="B11" s="138"/>
      <c r="C11" s="137"/>
      <c r="D11" s="137"/>
    </row>
    <row r="12" customFormat="false" ht="12.75" hidden="true" customHeight="false" outlineLevel="0" collapsed="false">
      <c r="A12" s="137"/>
      <c r="B12" s="138"/>
      <c r="C12" s="137"/>
      <c r="D12" s="137"/>
    </row>
    <row r="13" customFormat="false" ht="12.75" hidden="false" customHeight="false" outlineLevel="0" collapsed="false">
      <c r="A13" s="137" t="s">
        <v>455</v>
      </c>
      <c r="B13" s="138"/>
      <c r="C13" s="137" t="s">
        <v>456</v>
      </c>
      <c r="D13" s="137"/>
    </row>
    <row r="14" customFormat="false" ht="12.75" hidden="false" customHeight="false" outlineLevel="0" collapsed="false">
      <c r="A14" s="139" t="s">
        <v>457</v>
      </c>
      <c r="B14" s="140" t="s">
        <v>458</v>
      </c>
      <c r="C14" s="137"/>
      <c r="D14" s="137"/>
    </row>
    <row r="15" customFormat="false" ht="12.75" hidden="true" customHeight="false" outlineLevel="0" collapsed="false">
      <c r="A15" s="139" t="s">
        <v>459</v>
      </c>
      <c r="B15" s="137"/>
      <c r="C15" s="137"/>
      <c r="D15" s="137"/>
    </row>
    <row r="16" customFormat="false" ht="12.75" hidden="true" customHeight="false" outlineLevel="0" collapsed="false">
      <c r="A16" s="139" t="s">
        <v>460</v>
      </c>
      <c r="B16" s="137"/>
      <c r="C16" s="137"/>
      <c r="D16" s="137"/>
    </row>
    <row r="17" customFormat="false" ht="12.75" hidden="true" customHeight="false" outlineLevel="0" collapsed="false">
      <c r="A17" s="139" t="s">
        <v>461</v>
      </c>
      <c r="B17" s="140" t="s">
        <v>458</v>
      </c>
      <c r="C17" s="137"/>
      <c r="D17" s="137"/>
    </row>
    <row r="18" customFormat="false" ht="12.75" hidden="true" customHeight="false" outlineLevel="0" collapsed="false">
      <c r="A18" s="139" t="s">
        <v>460</v>
      </c>
      <c r="B18" s="137"/>
      <c r="C18" s="137"/>
      <c r="D18" s="137"/>
    </row>
    <row r="19" customFormat="false" ht="12.75" hidden="true" customHeight="false" outlineLevel="0" collapsed="false"/>
    <row r="20" customFormat="false" ht="12.75" hidden="true" customHeight="false" outlineLevel="0" collapsed="false"/>
    <row r="21" customFormat="false" ht="12.75" hidden="true" customHeight="false" outlineLevel="0" collapsed="false"/>
    <row r="23" customFormat="false" ht="39" hidden="false" customHeight="false" outlineLevel="0" collapsed="false">
      <c r="A23" s="133" t="s">
        <v>462</v>
      </c>
      <c r="B23" s="30"/>
      <c r="C23" s="73" t="s">
        <v>463</v>
      </c>
      <c r="D23" s="30"/>
    </row>
    <row r="24" customFormat="false" ht="12.75" hidden="true" customHeight="false" outlineLevel="0" collapsed="false">
      <c r="A24" s="137" t="s">
        <v>464</v>
      </c>
      <c r="B24" s="137" t="n">
        <v>1</v>
      </c>
      <c r="C24" s="137" t="s">
        <v>465</v>
      </c>
    </row>
    <row r="25" customFormat="false" ht="12.75" hidden="false" customHeight="false" outlineLevel="0" collapsed="false">
      <c r="A25" s="137" t="s">
        <v>466</v>
      </c>
      <c r="B25" s="138"/>
      <c r="C25" s="137"/>
    </row>
    <row r="26" customFormat="false" ht="12.75" hidden="false" customHeight="false" outlineLevel="0" collapsed="false">
      <c r="A26" s="137" t="s">
        <v>467</v>
      </c>
      <c r="B26" s="138"/>
      <c r="C26" s="137"/>
    </row>
    <row r="27" customFormat="false" ht="12.75" hidden="false" customHeight="false" outlineLevel="0" collapsed="false">
      <c r="A27" s="137" t="s">
        <v>468</v>
      </c>
      <c r="B27" s="138"/>
      <c r="C27" s="137"/>
      <c r="D27" s="137"/>
    </row>
    <row r="28" customFormat="false" ht="12.75" hidden="false" customHeight="false" outlineLevel="0" collapsed="false">
      <c r="A28" s="137" t="s">
        <v>469</v>
      </c>
      <c r="B28" s="138" t="n">
        <v>2</v>
      </c>
      <c r="C28" s="137"/>
      <c r="D28" s="137"/>
    </row>
    <row r="29" customFormat="false" ht="12.75" hidden="false" customHeight="false" outlineLevel="0" collapsed="false">
      <c r="A29" s="137" t="s">
        <v>470</v>
      </c>
      <c r="B29" s="138"/>
      <c r="C29" s="137"/>
      <c r="D29" s="137"/>
    </row>
    <row r="30" customFormat="false" ht="12.75" hidden="false" customHeight="false" outlineLevel="0" collapsed="false">
      <c r="A30" s="137" t="s">
        <v>471</v>
      </c>
      <c r="B30" s="138"/>
      <c r="C30" s="137"/>
      <c r="D30" s="137"/>
    </row>
    <row r="31" customFormat="false" ht="12.75" hidden="false" customHeight="false" outlineLevel="0" collapsed="false">
      <c r="A31" s="137" t="s">
        <v>472</v>
      </c>
      <c r="B31" s="138"/>
      <c r="C31" s="137"/>
      <c r="D31" s="137"/>
    </row>
    <row r="32" customFormat="false" ht="12.75" hidden="false" customHeight="false" outlineLevel="0" collapsed="false">
      <c r="A32" s="137"/>
      <c r="B32" s="138"/>
      <c r="C32" s="137"/>
      <c r="D32" s="137"/>
    </row>
    <row r="33" customFormat="false" ht="12.75" hidden="false" customHeight="false" outlineLevel="0" collapsed="false">
      <c r="A33" s="137"/>
      <c r="B33" s="138"/>
      <c r="C33" s="137"/>
      <c r="D33" s="137"/>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false" customHeight="false" outlineLevel="0" collapsed="false">
      <c r="A39" s="30" t="s">
        <v>473</v>
      </c>
      <c r="B39" s="30" t="s">
        <v>474</v>
      </c>
      <c r="C39" s="30" t="s">
        <v>475</v>
      </c>
      <c r="D39" s="31" t="s">
        <v>476</v>
      </c>
    </row>
    <row r="40" customFormat="false" ht="12.75" hidden="false" customHeight="false" outlineLevel="0" collapsed="false">
      <c r="A40" s="137" t="s">
        <v>477</v>
      </c>
      <c r="B40" s="141" t="s">
        <v>478</v>
      </c>
      <c r="C40" s="142" t="s">
        <v>479</v>
      </c>
      <c r="D40" s="140" t="s">
        <v>480</v>
      </c>
    </row>
    <row r="41" customFormat="false" ht="12.75" hidden="false" customHeight="false" outlineLevel="0" collapsed="false">
      <c r="A41" s="137" t="s">
        <v>481</v>
      </c>
      <c r="B41" s="141" t="s">
        <v>482</v>
      </c>
      <c r="C41" s="142" t="s">
        <v>483</v>
      </c>
      <c r="D41" s="140" t="s">
        <v>480</v>
      </c>
    </row>
    <row r="42" customFormat="false" ht="12.75" hidden="false" customHeight="false" outlineLevel="0" collapsed="false">
      <c r="A42" s="137" t="s">
        <v>484</v>
      </c>
      <c r="B42" s="141" t="s">
        <v>88</v>
      </c>
      <c r="C42" s="142" t="s">
        <v>485</v>
      </c>
      <c r="D42" s="140" t="s">
        <v>480</v>
      </c>
    </row>
    <row r="43" customFormat="false" ht="12.75" hidden="false" customHeight="false" outlineLevel="0" collapsed="false">
      <c r="A43" s="137" t="s">
        <v>486</v>
      </c>
      <c r="B43" s="143" t="s">
        <v>487</v>
      </c>
      <c r="C43" s="144" t="s">
        <v>487</v>
      </c>
      <c r="D43" s="140" t="s">
        <v>480</v>
      </c>
    </row>
    <row r="44" customFormat="false" ht="12.75" hidden="false" customHeight="false" outlineLevel="0" collapsed="false">
      <c r="A44" s="137" t="s">
        <v>488</v>
      </c>
      <c r="B44" s="143" t="s">
        <v>487</v>
      </c>
      <c r="C44" s="144" t="s">
        <v>487</v>
      </c>
      <c r="D44" s="140" t="s">
        <v>480</v>
      </c>
    </row>
    <row r="45" customFormat="false" ht="12.75" hidden="false" customHeight="false" outlineLevel="0" collapsed="false">
      <c r="A45" s="137" t="s">
        <v>489</v>
      </c>
      <c r="B45" s="143" t="s">
        <v>487</v>
      </c>
      <c r="C45" s="144" t="s">
        <v>487</v>
      </c>
      <c r="D45" s="140" t="s">
        <v>480</v>
      </c>
    </row>
  </sheetData>
  <sheetProtection algorithmName="SHA-512" hashValue="nc9cO7xNuBIk6O4ebqOU0tSWQgdxnzAsT5N5fKnLtVB6RRi830W3yl+2EdAeFeTSz/Zp0AA0YtH35Ust97wLig==" saltValue="GF9CO46U3zOME2XCwSgN2A==" spinCount="100000" sheet="true" objects="true" scenarios="true"/>
  <dataValidations count="15">
    <dataValidation allowBlank="true" errorStyle="stop" operator="between" showDropDown="false" showErrorMessage="true" showInputMessage="true" sqref="B9 B15:B16 B18" type="whole">
      <formula1>1</formula1>
      <formula2>2</formula2>
    </dataValidation>
    <dataValidation allowBlank="false" error="Er moet een waarde ingevoerd worden van 1 t/m 6." errorStyle="stop" operator="between" showDropDown="false" showErrorMessage="true" showInputMessage="true" sqref="B6" type="whole">
      <formula1>1</formula1>
      <formula2>6</formula2>
    </dataValidation>
    <dataValidation allowBlank="true" errorStyle="stop" operator="between" showDropDown="false" showErrorMessage="true" showInputMessage="true" sqref="B19:B22" type="whole">
      <formula1>2</formula1>
      <formula2>3</formula2>
    </dataValidation>
    <dataValidation allowBlank="true" errorStyle="stop" operator="between" showDropDown="false" showErrorMessage="true" showInputMessage="true" sqref="B32:B33" type="whole">
      <formula1>2</formula1>
      <formula2>8</formula2>
    </dataValidation>
    <dataValidation allowBlank="false" error="Er moet een waarde ingevoerd worden." errorStyle="stop" operator="between" showDropDown="false" showErrorMessage="true" showInputMessage="true" sqref="B5" type="whole">
      <formula1>1</formula1>
      <formula2>999</formula2>
    </dataValidation>
    <dataValidation allowBlank="false" error="Er moet een waarde ingevoerd worden." errorStyle="stop" operator="between" showDropDown="false" showErrorMessage="true" showInputMessage="true" sqref="B4" type="whole">
      <formula1>1</formula1>
      <formula2>2</formula2>
    </dataValidation>
    <dataValidation allowBlank="false" error="De waarde kan zijn 0 of 1." errorStyle="stop" operator="between" showDropDown="false" showErrorMessage="true" showInputMessage="true" sqref="B7" type="whole">
      <formula1>0</formula1>
      <formula2>2</formula2>
    </dataValidation>
    <dataValidation allowBlank="false" error="Er moet een tekst worden ingevoerd." errorStyle="stop" operator="between" showDropDown="false" showErrorMessage="true" showInputMessage="true" sqref="B3" type="textLength">
      <formula1>1</formula1>
      <formula2>60</formula2>
    </dataValidation>
    <dataValidation allowBlank="true" error="Er moet een waarde ingevoerd worden van 1 t/m 999 of blanko." errorStyle="stop" operator="between" showDropDown="false" showErrorMessage="true" showInputMessage="true" sqref="B10 B12" type="whole">
      <formula1>1</formula1>
      <formula2>999</formula2>
    </dataValidation>
    <dataValidation allowBlank="true" error="De minimale waarde is 2 de maximale is 8" errorStyle="stop" operator="between" showDropDown="false" showErrorMessage="true" showInputMessage="true" sqref="B27:B31" type="whole">
      <formula1>2</formula1>
      <formula2>8</formula2>
    </dataValidation>
    <dataValidation allowBlank="true" errorStyle="stop" operator="between" showDropDown="false" showErrorMessage="true" showInputMessage="true" sqref="B13" type="list">
      <formula1>"Aanmelden,Afmelden"</formula1>
      <formula2>0</formula2>
    </dataValidation>
    <dataValidation allowBlank="true" error="Er moet een waarde ingevoerd worden van 2 t/m 4 of blanko." errorStyle="stop" operator="between" prompt="Indien hier een aantal wordt ingevoerd dan worden bij een lager aantal starts per combinatie de plaatsingspunten gezet op het aantal wat vermeld staat bij Plaatsingspunten te weinig starts." showDropDown="false" showErrorMessage="true" showInputMessage="true" sqref="B11" type="whole">
      <formula1>2</formula1>
      <formula2>4</formula2>
    </dataValidation>
    <dataValidation allowBlank="true" errorStyle="stop" operator="between" showDropDown="false" showErrorMessage="true" showInputMessage="true" sqref="B14 B17" type="list">
      <formula1>"Ja,Nee"</formula1>
      <formula2>0</formula2>
    </dataValidation>
    <dataValidation allowBlank="true" errorStyle="stop" operator="between" showDropDown="false" showErrorMessage="true" showInputMessage="true" sqref="D40:D45" type="list">
      <formula1>"1: fouten barrage,2: totaal fouten"</formula1>
      <formula2>0</formula2>
    </dataValidation>
    <dataValidation allowBlank="false" error="Er moet een waarde ingevoerd worden." errorStyle="stop" operator="between" showDropDown="false" showErrorMessage="true" showInputMessage="true" sqref="B8" type="whole">
      <formula1>0</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anchor moveWithCells="true" sizeWithCells="false">
                  <from>
                    <xdr:col>2</xdr:col>
                    <xdr:colOff>200160</xdr:colOff>
                    <xdr:row>13</xdr:row>
                    <xdr:rowOff>47520</xdr:rowOff>
                  </from>
                  <to>
                    <xdr:col>3</xdr:col>
                    <xdr:colOff>517320</xdr:colOff>
                    <xdr:row>22</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37" width="4.56"/>
    <col collapsed="false" customWidth="true" hidden="false" outlineLevel="0" max="9" min="9" style="37" width="4.11"/>
    <col collapsed="false" customWidth="true" hidden="false" outlineLevel="0" max="10" min="10" style="38" width="3.67"/>
    <col collapsed="false" customWidth="true" hidden="false" outlineLevel="0" max="11" min="11" style="39" width="4.56"/>
    <col collapsed="false" customWidth="true" hidden="fals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41" width="4.56"/>
    <col collapsed="false" customWidth="true" hidden="false" outlineLevel="0" max="17" min="17" style="41" width="4.11"/>
    <col collapsed="false" customWidth="true" hidden="false" outlineLevel="0" max="18" min="18" style="40" width="3.67"/>
    <col collapsed="false" customWidth="true" hidden="false" outlineLevel="0" max="19" min="19" style="41" width="4.56"/>
    <col collapsed="false" customWidth="true" hidden="fals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39" width="4.56"/>
    <col collapsed="false" customWidth="true" hidden="false" outlineLevel="0" max="25" min="25" style="39" width="4.11"/>
    <col collapsed="false" customWidth="true" hidden="false" outlineLevel="0" max="26" min="26" style="36" width="3.67"/>
    <col collapsed="false" customWidth="true" hidden="false" outlineLevel="0" max="27" min="27" style="39" width="4.56"/>
    <col collapsed="false" customWidth="true" hidden="fals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41" width="4.56"/>
    <col collapsed="false" customWidth="true" hidden="true" outlineLevel="0" max="33" min="33" style="41" width="4.11"/>
    <col collapsed="false" customWidth="true" hidden="true" outlineLevel="0" max="34" min="34" style="40" width="3.67"/>
    <col collapsed="false" customWidth="true" hidden="true" outlineLevel="0" max="35" min="35" style="41" width="4.56"/>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39" width="4.56"/>
    <col collapsed="false" customWidth="true" hidden="true" outlineLevel="0" max="41" min="41" style="39" width="4.11"/>
    <col collapsed="false" customWidth="true" hidden="true" outlineLevel="0" max="42" min="42" style="36" width="3.67"/>
    <col collapsed="false" customWidth="true" hidden="true" outlineLevel="0" max="43" min="43" style="39" width="4.56"/>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41" width="4.56"/>
    <col collapsed="false" customWidth="true" hidden="true" outlineLevel="0" max="49" min="49" style="41" width="4.11"/>
    <col collapsed="false" customWidth="true" hidden="true" outlineLevel="0" max="50" min="50" style="40" width="3.67"/>
    <col collapsed="false" customWidth="true" hidden="true" outlineLevel="0" max="51" min="51" style="41" width="4.56"/>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45"/>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t="n">
        <v>2</v>
      </c>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36</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219</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t="n">
        <v>2</v>
      </c>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8" t="str">
        <f aca="false">Instellingen!C43</f>
        <v> </v>
      </c>
      <c r="AF7" s="68"/>
      <c r="AG7" s="68"/>
      <c r="AH7" s="68"/>
      <c r="AI7" s="68"/>
      <c r="AJ7" s="68"/>
      <c r="AK7" s="68"/>
      <c r="AL7" s="68"/>
      <c r="AM7" s="68" t="str">
        <f aca="false">Instellingen!C44</f>
        <v> </v>
      </c>
      <c r="AN7" s="68"/>
      <c r="AO7" s="68"/>
      <c r="AP7" s="68"/>
      <c r="AQ7" s="68"/>
      <c r="AR7" s="68"/>
      <c r="AS7" s="68"/>
      <c r="AT7" s="68"/>
      <c r="AU7" s="68" t="str">
        <f aca="false">Instellingen!C45</f>
        <v> </v>
      </c>
      <c r="AV7" s="68"/>
      <c r="AW7" s="68"/>
      <c r="AX7" s="68"/>
      <c r="AY7" s="68"/>
      <c r="AZ7" s="68"/>
      <c r="BA7" s="68"/>
      <c r="BB7" s="68"/>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74" t="s">
        <v>232</v>
      </c>
      <c r="I8" s="75"/>
      <c r="J8" s="76" t="s">
        <v>233</v>
      </c>
      <c r="K8" s="77" t="s">
        <v>234</v>
      </c>
      <c r="L8" s="77"/>
      <c r="M8" s="30" t="s">
        <v>235</v>
      </c>
      <c r="N8" s="30" t="s">
        <v>236</v>
      </c>
      <c r="O8" s="73" t="s">
        <v>231</v>
      </c>
      <c r="P8" s="74" t="s">
        <v>232</v>
      </c>
      <c r="Q8" s="75"/>
      <c r="R8" s="76" t="s">
        <v>233</v>
      </c>
      <c r="S8" s="77" t="s">
        <v>234</v>
      </c>
      <c r="T8" s="77"/>
      <c r="U8" s="30" t="s">
        <v>235</v>
      </c>
      <c r="V8" s="30" t="s">
        <v>236</v>
      </c>
      <c r="W8" s="73" t="s">
        <v>231</v>
      </c>
      <c r="X8" s="74" t="s">
        <v>232</v>
      </c>
      <c r="Y8" s="75"/>
      <c r="Z8" s="76" t="s">
        <v>233</v>
      </c>
      <c r="AA8" s="77" t="s">
        <v>234</v>
      </c>
      <c r="AB8" s="77"/>
      <c r="AC8" s="30" t="s">
        <v>235</v>
      </c>
      <c r="AD8" s="30" t="s">
        <v>236</v>
      </c>
      <c r="AE8" s="78" t="s">
        <v>231</v>
      </c>
      <c r="AF8" s="77" t="s">
        <v>232</v>
      </c>
      <c r="AG8" s="77" t="s">
        <v>237</v>
      </c>
      <c r="AH8" s="31" t="s">
        <v>233</v>
      </c>
      <c r="AI8" s="77" t="s">
        <v>238</v>
      </c>
      <c r="AJ8" s="77" t="s">
        <v>239</v>
      </c>
      <c r="AK8" s="30" t="s">
        <v>235</v>
      </c>
      <c r="AL8" s="30" t="s">
        <v>236</v>
      </c>
      <c r="AM8" s="78" t="s">
        <v>231</v>
      </c>
      <c r="AN8" s="77" t="s">
        <v>232</v>
      </c>
      <c r="AO8" s="77" t="s">
        <v>237</v>
      </c>
      <c r="AP8" s="31" t="s">
        <v>233</v>
      </c>
      <c r="AQ8" s="77" t="s">
        <v>238</v>
      </c>
      <c r="AR8" s="77" t="s">
        <v>239</v>
      </c>
      <c r="AS8" s="30" t="s">
        <v>235</v>
      </c>
      <c r="AT8" s="30" t="s">
        <v>236</v>
      </c>
      <c r="AU8" s="78" t="s">
        <v>231</v>
      </c>
      <c r="AV8" s="77" t="s">
        <v>232</v>
      </c>
      <c r="AW8" s="77" t="s">
        <v>237</v>
      </c>
      <c r="AX8" s="31" t="s">
        <v>233</v>
      </c>
      <c r="AY8" s="77" t="s">
        <v>238</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4" t="s">
        <v>265</v>
      </c>
      <c r="CF8" s="84" t="s">
        <v>266</v>
      </c>
      <c r="CG8" s="84" t="s">
        <v>267</v>
      </c>
      <c r="CH8" s="84" t="s">
        <v>268</v>
      </c>
      <c r="CI8" s="84" t="s">
        <v>269</v>
      </c>
      <c r="CJ8" s="84" t="s">
        <v>270</v>
      </c>
      <c r="CK8" s="84" t="s">
        <v>271</v>
      </c>
      <c r="CL8" s="84" t="s">
        <v>272</v>
      </c>
      <c r="CM8" s="84" t="s">
        <v>273</v>
      </c>
      <c r="CN8" s="84" t="s">
        <v>274</v>
      </c>
    </row>
    <row r="9" customFormat="false" ht="12.75" hidden="false" customHeight="false" outlineLevel="0" collapsed="false">
      <c r="B9" s="22" t="s">
        <v>53</v>
      </c>
      <c r="C9" s="22" t="s">
        <v>54</v>
      </c>
      <c r="D9" s="22" t="s">
        <v>55</v>
      </c>
      <c r="E9" s="22" t="s">
        <v>275</v>
      </c>
      <c r="F9" s="85" t="s">
        <v>56</v>
      </c>
      <c r="G9" s="36" t="n">
        <v>0</v>
      </c>
      <c r="H9" s="37" t="n">
        <v>75.5</v>
      </c>
      <c r="J9" s="38" t="n">
        <v>0</v>
      </c>
      <c r="K9" s="39" t="n">
        <v>35.75</v>
      </c>
      <c r="N9" s="36" t="n">
        <v>1</v>
      </c>
      <c r="O9" s="40" t="n">
        <v>0</v>
      </c>
      <c r="P9" s="41" t="n">
        <v>70.5</v>
      </c>
      <c r="R9" s="40" t="n">
        <v>4</v>
      </c>
      <c r="S9" s="41" t="n">
        <v>32.52</v>
      </c>
      <c r="V9" s="40" t="n">
        <v>2</v>
      </c>
      <c r="W9" s="36" t="n">
        <v>0</v>
      </c>
      <c r="X9" s="39" t="n">
        <v>80</v>
      </c>
      <c r="Y9" s="39" t="n">
        <v>1</v>
      </c>
      <c r="Z9" s="36" t="n">
        <v>0</v>
      </c>
      <c r="AA9" s="39" t="n">
        <v>28.76</v>
      </c>
      <c r="AB9" s="39" t="n">
        <v>1</v>
      </c>
      <c r="AC9" s="36" t="n">
        <v>2</v>
      </c>
      <c r="AD9" s="36" t="n">
        <v>1</v>
      </c>
      <c r="BC9" s="0" t="n">
        <f aca="false">N9+V9+AD9+AL9+AT9+BB9</f>
        <v>4</v>
      </c>
      <c r="BD9" s="48" t="n">
        <v>2</v>
      </c>
      <c r="BE9" s="48" t="n">
        <f aca="false">BC9-BD9</f>
        <v>2</v>
      </c>
      <c r="BH9" s="22" t="s">
        <v>276</v>
      </c>
      <c r="BI9" s="85" t="s">
        <v>277</v>
      </c>
      <c r="BK9" s="0" t="n">
        <f aca="false">IF(G9&gt;99,199,G9)</f>
        <v>0</v>
      </c>
      <c r="BL9" s="0" t="n">
        <f aca="false">IF(H9="",0,H9)</f>
        <v>75.5</v>
      </c>
      <c r="BM9" s="0" t="n">
        <f aca="false">IF(J9&gt;99,199,J9)</f>
        <v>0</v>
      </c>
      <c r="BN9" s="0" t="n">
        <f aca="false">IF(K9="",0,K9)</f>
        <v>35.75</v>
      </c>
      <c r="BO9" s="0" t="n">
        <f aca="false">BK9+BM9</f>
        <v>0</v>
      </c>
      <c r="BP9" s="0" t="n">
        <f aca="false">IF(O9&gt;99,199,O9)</f>
        <v>0</v>
      </c>
      <c r="BQ9" s="0" t="n">
        <f aca="false">IF(P9="",0,P9)</f>
        <v>70.5</v>
      </c>
      <c r="BR9" s="0" t="n">
        <f aca="false">IF(R9&gt;99,199,R9)</f>
        <v>4</v>
      </c>
      <c r="BS9" s="0" t="n">
        <f aca="false">IF(S9="",0,S9)</f>
        <v>32.52</v>
      </c>
      <c r="BT9" s="0" t="n">
        <f aca="false">BP9+BR9</f>
        <v>4</v>
      </c>
      <c r="BU9" s="0" t="n">
        <f aca="false">IF(W9&gt;99,199,W9)</f>
        <v>0</v>
      </c>
      <c r="BV9" s="0" t="n">
        <f aca="false">IF(X9="",0,X9)</f>
        <v>80</v>
      </c>
      <c r="BW9" s="0" t="n">
        <f aca="false">IF(Z9&gt;99,199,Z9)</f>
        <v>0</v>
      </c>
      <c r="BX9" s="0" t="n">
        <f aca="false">IF(AA9="",0,AA9)</f>
        <v>28.76</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33</v>
      </c>
      <c r="C10" s="22" t="s">
        <v>34</v>
      </c>
      <c r="D10" s="22" t="s">
        <v>35</v>
      </c>
      <c r="E10" s="22" t="s">
        <v>275</v>
      </c>
      <c r="F10" s="85" t="s">
        <v>38</v>
      </c>
      <c r="G10" s="36" t="n">
        <v>0</v>
      </c>
      <c r="H10" s="37" t="n">
        <v>67.5</v>
      </c>
      <c r="J10" s="38" t="n">
        <v>0</v>
      </c>
      <c r="K10" s="39" t="n">
        <v>34.26</v>
      </c>
      <c r="N10" s="36" t="n">
        <v>2</v>
      </c>
      <c r="O10" s="40" t="n">
        <v>0</v>
      </c>
      <c r="P10" s="41" t="n">
        <v>68.5</v>
      </c>
      <c r="R10" s="40" t="n">
        <v>0</v>
      </c>
      <c r="S10" s="41" t="n">
        <v>35.85</v>
      </c>
      <c r="V10" s="40" t="n">
        <v>1</v>
      </c>
      <c r="W10" s="36" t="n">
        <v>0</v>
      </c>
      <c r="X10" s="39" t="n">
        <v>75</v>
      </c>
      <c r="Y10" s="39" t="n">
        <v>2</v>
      </c>
      <c r="Z10" s="36" t="n">
        <v>0</v>
      </c>
      <c r="AA10" s="39" t="n">
        <v>34.34</v>
      </c>
      <c r="AB10" s="39" t="n">
        <v>4</v>
      </c>
      <c r="AC10" s="36" t="n">
        <v>6</v>
      </c>
      <c r="AD10" s="36" t="n">
        <v>3</v>
      </c>
      <c r="BC10" s="0" t="n">
        <f aca="false">N10+V10+AD10+AL10+AT10+BB10</f>
        <v>6</v>
      </c>
      <c r="BD10" s="48" t="n">
        <v>3</v>
      </c>
      <c r="BE10" s="48" t="n">
        <f aca="false">BC10-BD10</f>
        <v>3</v>
      </c>
      <c r="BF10" s="22" t="n">
        <v>1</v>
      </c>
      <c r="BI10" s="85" t="s">
        <v>39</v>
      </c>
      <c r="BK10" s="0" t="n">
        <f aca="false">IF(G10&gt;99,199,G10)</f>
        <v>0</v>
      </c>
      <c r="BL10" s="0" t="n">
        <f aca="false">IF(H10="",0,H10)</f>
        <v>67.5</v>
      </c>
      <c r="BM10" s="0" t="n">
        <f aca="false">IF(J10&gt;99,199,J10)</f>
        <v>0</v>
      </c>
      <c r="BN10" s="0" t="n">
        <f aca="false">IF(K10="",0,K10)</f>
        <v>34.26</v>
      </c>
      <c r="BO10" s="0" t="n">
        <f aca="false">BK10+BM10</f>
        <v>0</v>
      </c>
      <c r="BP10" s="0" t="n">
        <f aca="false">IF(O10&gt;99,199,O10)</f>
        <v>0</v>
      </c>
      <c r="BQ10" s="0" t="n">
        <f aca="false">IF(P10="",0,P10)</f>
        <v>68.5</v>
      </c>
      <c r="BR10" s="0" t="n">
        <f aca="false">IF(R10&gt;99,199,R10)</f>
        <v>0</v>
      </c>
      <c r="BS10" s="0" t="n">
        <f aca="false">IF(S10="",0,S10)</f>
        <v>35.85</v>
      </c>
      <c r="BT10" s="0" t="n">
        <f aca="false">BP10+BR10</f>
        <v>0</v>
      </c>
      <c r="BU10" s="0" t="n">
        <f aca="false">IF(W10&gt;99,199,W10)</f>
        <v>0</v>
      </c>
      <c r="BV10" s="0" t="n">
        <f aca="false">IF(X10="",0,X10)</f>
        <v>75</v>
      </c>
      <c r="BW10" s="0" t="n">
        <f aca="false">IF(Z10&gt;99,199,Z10)</f>
        <v>0</v>
      </c>
      <c r="BX10" s="0" t="n">
        <f aca="false">IF(AA10="",0,AA10)</f>
        <v>34.34</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40</v>
      </c>
      <c r="C11" s="22" t="s">
        <v>41</v>
      </c>
      <c r="D11" s="22" t="s">
        <v>42</v>
      </c>
      <c r="E11" s="22" t="s">
        <v>275</v>
      </c>
      <c r="F11" s="85" t="s">
        <v>43</v>
      </c>
      <c r="N11" s="36" t="n">
        <v>99</v>
      </c>
      <c r="O11" s="40" t="n">
        <v>0</v>
      </c>
      <c r="P11" s="41" t="n">
        <v>65.5</v>
      </c>
      <c r="R11" s="40" t="n">
        <v>0</v>
      </c>
      <c r="S11" s="41" t="n">
        <v>40.72</v>
      </c>
      <c r="V11" s="40" t="n">
        <v>3</v>
      </c>
      <c r="W11" s="36" t="n">
        <v>0</v>
      </c>
      <c r="X11" s="39" t="n">
        <v>73.5</v>
      </c>
      <c r="Y11" s="39" t="n">
        <v>3</v>
      </c>
      <c r="Z11" s="36" t="n">
        <v>0</v>
      </c>
      <c r="AA11" s="39" t="n">
        <v>32.3</v>
      </c>
      <c r="AB11" s="39" t="n">
        <v>2</v>
      </c>
      <c r="AC11" s="36" t="n">
        <v>5</v>
      </c>
      <c r="AD11" s="36" t="n">
        <v>2</v>
      </c>
      <c r="BC11" s="0" t="n">
        <f aca="false">N11+V11+AD11+AL11+AT11+BB11</f>
        <v>104</v>
      </c>
      <c r="BD11" s="0" t="n">
        <v>99</v>
      </c>
      <c r="BE11" s="48" t="n">
        <f aca="false">BC11-BD11</f>
        <v>5</v>
      </c>
      <c r="BF11" s="22" t="n">
        <v>2</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65.5</v>
      </c>
      <c r="BR11" s="0" t="n">
        <f aca="false">IF(R11&gt;99,199,R11)</f>
        <v>0</v>
      </c>
      <c r="BS11" s="0" t="n">
        <f aca="false">IF(S11="",0,S11)</f>
        <v>40.72</v>
      </c>
      <c r="BT11" s="0" t="n">
        <f aca="false">BP11+BR11</f>
        <v>0</v>
      </c>
      <c r="BU11" s="0" t="n">
        <f aca="false">IF(W11&gt;99,199,W11)</f>
        <v>0</v>
      </c>
      <c r="BV11" s="0" t="n">
        <f aca="false">IF(X11="",0,X11)</f>
        <v>73.5</v>
      </c>
      <c r="BW11" s="0" t="n">
        <f aca="false">IF(Z11&gt;99,199,Z11)</f>
        <v>0</v>
      </c>
      <c r="BX11" s="0" t="n">
        <f aca="false">IF(AA11="",0,AA11)</f>
        <v>32.3</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22" t="s">
        <v>45</v>
      </c>
      <c r="C12" s="22" t="s">
        <v>46</v>
      </c>
      <c r="D12" s="22" t="s">
        <v>47</v>
      </c>
      <c r="E12" s="22" t="s">
        <v>275</v>
      </c>
      <c r="F12" s="85" t="s">
        <v>48</v>
      </c>
      <c r="G12" s="36" t="n">
        <v>0</v>
      </c>
      <c r="H12" s="37" t="n">
        <v>72</v>
      </c>
      <c r="J12" s="38" t="n">
        <v>0</v>
      </c>
      <c r="K12" s="39" t="n">
        <v>35.97</v>
      </c>
      <c r="N12" s="36" t="n">
        <v>3</v>
      </c>
      <c r="O12" s="40" t="n">
        <v>9</v>
      </c>
      <c r="P12" s="41" t="n">
        <v>70.5</v>
      </c>
      <c r="V12" s="40" t="n">
        <v>4</v>
      </c>
      <c r="W12" s="36" t="n">
        <v>0</v>
      </c>
      <c r="X12" s="39" t="n">
        <v>70.5</v>
      </c>
      <c r="Y12" s="39" t="n">
        <v>4</v>
      </c>
      <c r="Z12" s="36" t="n">
        <v>0</v>
      </c>
      <c r="AA12" s="39" t="n">
        <v>32.41</v>
      </c>
      <c r="AB12" s="39" t="n">
        <v>3</v>
      </c>
      <c r="AC12" s="36" t="n">
        <v>7</v>
      </c>
      <c r="AD12" s="36" t="n">
        <v>4</v>
      </c>
      <c r="BC12" s="0" t="n">
        <f aca="false">N12+V12+AD12+AL12+AT12+BB12</f>
        <v>11</v>
      </c>
      <c r="BD12" s="48" t="n">
        <v>4</v>
      </c>
      <c r="BE12" s="48" t="n">
        <f aca="false">BC12-BD12</f>
        <v>7</v>
      </c>
      <c r="BG12" s="22" t="n">
        <v>1</v>
      </c>
      <c r="BK12" s="0" t="n">
        <f aca="false">IF(G12&gt;99,199,G12)</f>
        <v>0</v>
      </c>
      <c r="BL12" s="0" t="n">
        <f aca="false">IF(H12="",0,H12)</f>
        <v>72</v>
      </c>
      <c r="BM12" s="0" t="n">
        <f aca="false">IF(J12&gt;99,199,J12)</f>
        <v>0</v>
      </c>
      <c r="BN12" s="0" t="n">
        <f aca="false">IF(K12="",0,K12)</f>
        <v>35.97</v>
      </c>
      <c r="BO12" s="0" t="n">
        <f aca="false">BK12+BM12</f>
        <v>0</v>
      </c>
      <c r="BP12" s="0" t="n">
        <f aca="false">IF(O12&gt;99,199,O12)</f>
        <v>9</v>
      </c>
      <c r="BQ12" s="0" t="n">
        <f aca="false">IF(P12="",0,P12)</f>
        <v>70.5</v>
      </c>
      <c r="BR12" s="0" t="n">
        <f aca="false">IF(R12&gt;99,199,R12)</f>
        <v>0</v>
      </c>
      <c r="BS12" s="0" t="n">
        <f aca="false">IF(S12="",0,S12)</f>
        <v>0</v>
      </c>
      <c r="BT12" s="0" t="n">
        <f aca="false">BP12+BR12</f>
        <v>9</v>
      </c>
      <c r="BU12" s="0" t="n">
        <f aca="false">IF(W12&gt;99,199,W12)</f>
        <v>0</v>
      </c>
      <c r="BV12" s="0" t="n">
        <f aca="false">IF(X12="",0,X12)</f>
        <v>70.5</v>
      </c>
      <c r="BW12" s="0" t="n">
        <f aca="false">IF(Z12&gt;99,199,Z12)</f>
        <v>0</v>
      </c>
      <c r="BX12" s="0" t="n">
        <f aca="false">IF(AA12="",0,AA12)</f>
        <v>32.41</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7" customFormat="false" ht="12.75" hidden="false" customHeight="false" outlineLevel="0" collapsed="false">
      <c r="AD17" s="36" t="n">
        <f aca="false">AD17</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7" type="list">
      <formula1>"ja,nee"</formula1>
      <formula2>0</formula2>
    </dataValidation>
    <dataValidation allowBlank="true" errorStyle="stop" operator="between" showDropDown="false" showErrorMessage="true" showInputMessage="true" sqref="H1:H2 K1:K2 P1:P2 S1:S2 X1:X2 AA1:AA2 AF1:AF2 AI1:AI2 AN1:AN2 AQ1:AQ2 AV1:AV2 AY1:AY2 H9:H1017 K9:K1017 P9:P1017 S9:S1017 X9:X1017 AA9:AA1017 AF9:AF1017 AI9:AI1017 AN9:AN1017 AQ9:AQ1017 AV9:AV1017 AY9:AY1017" type="decimal">
      <formula1>0</formula1>
      <formula2>100</formula2>
    </dataValidation>
    <dataValidation allowBlank="true" errorStyle="stop" operator="between" showDropDown="false" showErrorMessage="true" showInputMessage="true" sqref="I1:I2 L1:L2 Q1:Q2 T1:T2 Y1:Y2 AB1:AB2 AG1:AG2 AJ1:AJ2 AO1:AO2 AR1:AR2 AW1:AW2 AZ1:AZ2 I9:I1017 L9:L1017 Q9:Q1017 T9:T1017 Y9:Y1017 AB9:AB1017 AG9:AG1017 AJ9:AJ1017 AO9:AO1017 AR9:AR1017 AW9:AW1017 AZ9:AZ1017" type="decimal">
      <formula1>0</formula1>
      <formula2>10</formula2>
    </dataValidation>
    <dataValidation allowBlank="true" errorStyle="stop" operator="lessThan" showDropDown="false" showErrorMessage="true" showInputMessage="true" sqref="O1:O2 AE1:AE2 AU1:AU2 O9:O1017 AE9:AE1017 AU9:AU1017" type="none">
      <formula1>0</formula1>
      <formula2>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32">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34">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35">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36">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37">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39">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mc:AlternateContent xmlns:mc="http://schemas.openxmlformats.org/markup-compatibility/2006">
          <mc:Choice Requires="x14">
            <control shapeId="1021" r:id="rId23" name="Button 40">
              <controlPr defaultSize="0" print="false" autoFill="0" autoPict="0">
                <anchor moveWithCells="true" sizeWithCells="false">
                  <from>
                    <xdr:col>14</xdr:col>
                    <xdr:colOff>0</xdr:colOff>
                    <xdr:row>7</xdr:row>
                    <xdr:rowOff>9360</xdr:rowOff>
                  </from>
                  <to>
                    <xdr:col>19</xdr:col>
                    <xdr:colOff>289800</xdr:colOff>
                    <xdr:row>8</xdr:row>
                    <xdr:rowOff>-95400</xdr:rowOff>
                  </to>
                </anchor>
              </controlPr>
            </control>
          </mc:Choice>
        </mc:AlternateContent>
        <mc:AlternateContent xmlns:mc="http://schemas.openxmlformats.org/markup-compatibility/2006">
          <mc:Choice Requires="x14">
            <control shapeId="1022" r:id="rId24" name="Button 41">
              <controlPr defaultSize="0" print="false" autoFill="0" autoPict="0">
                <anchor moveWithCells="true" sizeWithCells="false">
                  <from>
                    <xdr:col>22</xdr:col>
                    <xdr:colOff>0</xdr:colOff>
                    <xdr:row>7</xdr:row>
                    <xdr:rowOff>9360</xdr:rowOff>
                  </from>
                  <to>
                    <xdr:col>27</xdr:col>
                    <xdr:colOff>289440</xdr:colOff>
                    <xdr:row>8</xdr:row>
                    <xdr:rowOff>-954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37" width="4.56"/>
    <col collapsed="false" customWidth="true" hidden="false" outlineLevel="0" max="9" min="9" style="37" width="4.11"/>
    <col collapsed="false" customWidth="true" hidden="false" outlineLevel="0" max="10" min="10" style="38" width="3.67"/>
    <col collapsed="false" customWidth="true" hidden="false" outlineLevel="0" max="11" min="11" style="39" width="4.56"/>
    <col collapsed="false" customWidth="true" hidden="fals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41" width="4.56"/>
    <col collapsed="false" customWidth="true" hidden="false" outlineLevel="0" max="17" min="17" style="41" width="4.11"/>
    <col collapsed="false" customWidth="true" hidden="false" outlineLevel="0" max="18" min="18" style="40" width="3.67"/>
    <col collapsed="false" customWidth="true" hidden="false" outlineLevel="0" max="19" min="19" style="41" width="4.56"/>
    <col collapsed="false" customWidth="true" hidden="fals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39" width="4.56"/>
    <col collapsed="false" customWidth="true" hidden="false" outlineLevel="0" max="25" min="25" style="39" width="4.11"/>
    <col collapsed="false" customWidth="true" hidden="false" outlineLevel="0" max="26" min="26" style="36" width="3.67"/>
    <col collapsed="false" customWidth="true" hidden="false" outlineLevel="0" max="27" min="27" style="39" width="4.56"/>
    <col collapsed="false" customWidth="true" hidden="fals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41" width="4.56"/>
    <col collapsed="false" customWidth="true" hidden="true" outlineLevel="0" max="33" min="33" style="41" width="4.11"/>
    <col collapsed="false" customWidth="true" hidden="true" outlineLevel="0" max="34" min="34" style="40" width="3.67"/>
    <col collapsed="false" customWidth="true" hidden="true" outlineLevel="0" max="35" min="35" style="41" width="4.56"/>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39" width="4.56"/>
    <col collapsed="false" customWidth="true" hidden="true" outlineLevel="0" max="41" min="41" style="39" width="4.11"/>
    <col collapsed="false" customWidth="true" hidden="true" outlineLevel="0" max="42" min="42" style="36" width="3.67"/>
    <col collapsed="false" customWidth="true" hidden="true" outlineLevel="0" max="43" min="43" style="39" width="4.56"/>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41" width="4.56"/>
    <col collapsed="false" customWidth="true" hidden="true" outlineLevel="0" max="49" min="49" style="41" width="4.11"/>
    <col collapsed="false" customWidth="true" hidden="true" outlineLevel="0" max="50" min="50" style="40" width="3.67"/>
    <col collapsed="false" customWidth="true" hidden="true" outlineLevel="0" max="51" min="51" style="41" width="4.56"/>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45"/>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t="n">
        <v>2</v>
      </c>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52</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219</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t="n">
        <v>2</v>
      </c>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8" t="str">
        <f aca="false">Instellingen!C43</f>
        <v> </v>
      </c>
      <c r="AF7" s="68"/>
      <c r="AG7" s="68"/>
      <c r="AH7" s="68"/>
      <c r="AI7" s="68"/>
      <c r="AJ7" s="68"/>
      <c r="AK7" s="68"/>
      <c r="AL7" s="68"/>
      <c r="AM7" s="68" t="str">
        <f aca="false">Instellingen!C44</f>
        <v> </v>
      </c>
      <c r="AN7" s="68"/>
      <c r="AO7" s="68"/>
      <c r="AP7" s="68"/>
      <c r="AQ7" s="68"/>
      <c r="AR7" s="68"/>
      <c r="AS7" s="68"/>
      <c r="AT7" s="68"/>
      <c r="AU7" s="68" t="str">
        <f aca="false">Instellingen!C45</f>
        <v> </v>
      </c>
      <c r="AV7" s="68"/>
      <c r="AW7" s="68"/>
      <c r="AX7" s="68"/>
      <c r="AY7" s="68"/>
      <c r="AZ7" s="68"/>
      <c r="BA7" s="68"/>
      <c r="BB7" s="68"/>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74" t="s">
        <v>232</v>
      </c>
      <c r="I8" s="74"/>
      <c r="J8" s="76" t="s">
        <v>233</v>
      </c>
      <c r="K8" s="77" t="s">
        <v>234</v>
      </c>
      <c r="L8" s="86"/>
      <c r="M8" s="30" t="s">
        <v>235</v>
      </c>
      <c r="N8" s="30" t="s">
        <v>236</v>
      </c>
      <c r="O8" s="78" t="s">
        <v>231</v>
      </c>
      <c r="P8" s="77" t="s">
        <v>232</v>
      </c>
      <c r="Q8" s="77"/>
      <c r="R8" s="31" t="s">
        <v>233</v>
      </c>
      <c r="S8" s="77" t="s">
        <v>234</v>
      </c>
      <c r="T8" s="77"/>
      <c r="U8" s="30" t="s">
        <v>235</v>
      </c>
      <c r="V8" s="30" t="s">
        <v>236</v>
      </c>
      <c r="W8" s="78" t="s">
        <v>231</v>
      </c>
      <c r="X8" s="77" t="s">
        <v>232</v>
      </c>
      <c r="Y8" s="77"/>
      <c r="Z8" s="31" t="s">
        <v>233</v>
      </c>
      <c r="AA8" s="77" t="s">
        <v>234</v>
      </c>
      <c r="AB8" s="77"/>
      <c r="AC8" s="30" t="s">
        <v>235</v>
      </c>
      <c r="AD8" s="30" t="s">
        <v>236</v>
      </c>
      <c r="AE8" s="78" t="s">
        <v>231</v>
      </c>
      <c r="AF8" s="77" t="s">
        <v>232</v>
      </c>
      <c r="AG8" s="77" t="s">
        <v>237</v>
      </c>
      <c r="AH8" s="31" t="s">
        <v>233</v>
      </c>
      <c r="AI8" s="77" t="s">
        <v>238</v>
      </c>
      <c r="AJ8" s="77" t="s">
        <v>239</v>
      </c>
      <c r="AK8" s="30" t="s">
        <v>235</v>
      </c>
      <c r="AL8" s="30" t="s">
        <v>236</v>
      </c>
      <c r="AM8" s="78" t="s">
        <v>231</v>
      </c>
      <c r="AN8" s="77" t="s">
        <v>232</v>
      </c>
      <c r="AO8" s="77" t="s">
        <v>237</v>
      </c>
      <c r="AP8" s="31" t="s">
        <v>233</v>
      </c>
      <c r="AQ8" s="77" t="s">
        <v>238</v>
      </c>
      <c r="AR8" s="77" t="s">
        <v>239</v>
      </c>
      <c r="AS8" s="30" t="s">
        <v>235</v>
      </c>
      <c r="AT8" s="30" t="s">
        <v>236</v>
      </c>
      <c r="AU8" s="78" t="s">
        <v>231</v>
      </c>
      <c r="AV8" s="77" t="s">
        <v>232</v>
      </c>
      <c r="AW8" s="77" t="s">
        <v>237</v>
      </c>
      <c r="AX8" s="31" t="s">
        <v>233</v>
      </c>
      <c r="AY8" s="77" t="s">
        <v>238</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4" t="s">
        <v>265</v>
      </c>
      <c r="CF8" s="84" t="s">
        <v>266</v>
      </c>
      <c r="CG8" s="84" t="s">
        <v>267</v>
      </c>
      <c r="CH8" s="84" t="s">
        <v>268</v>
      </c>
      <c r="CI8" s="84" t="s">
        <v>269</v>
      </c>
      <c r="CJ8" s="84" t="s">
        <v>270</v>
      </c>
      <c r="CK8" s="84" t="s">
        <v>271</v>
      </c>
      <c r="CL8" s="84" t="s">
        <v>272</v>
      </c>
      <c r="CM8" s="84" t="s">
        <v>273</v>
      </c>
      <c r="CN8" s="84" t="s">
        <v>274</v>
      </c>
    </row>
    <row r="9" customFormat="false" ht="12.75" hidden="false" customHeight="false" outlineLevel="0" collapsed="false">
      <c r="B9" s="22" t="s">
        <v>50</v>
      </c>
      <c r="C9" s="22" t="s">
        <v>46</v>
      </c>
      <c r="D9" s="22" t="s">
        <v>51</v>
      </c>
      <c r="E9" s="22" t="s">
        <v>278</v>
      </c>
      <c r="F9" s="85" t="s">
        <v>48</v>
      </c>
      <c r="G9" s="36" t="n">
        <v>0</v>
      </c>
      <c r="H9" s="37" t="n">
        <v>71</v>
      </c>
      <c r="J9" s="38" t="n">
        <v>0</v>
      </c>
      <c r="K9" s="39" t="n">
        <v>33.39</v>
      </c>
      <c r="N9" s="36" t="n">
        <v>1</v>
      </c>
      <c r="O9" s="40" t="n">
        <v>4</v>
      </c>
      <c r="P9" s="41" t="n">
        <v>77.5</v>
      </c>
      <c r="V9" s="40" t="n">
        <v>4</v>
      </c>
      <c r="W9" s="36" t="n">
        <v>0</v>
      </c>
      <c r="X9" s="39" t="n">
        <v>80.5</v>
      </c>
      <c r="Y9" s="39" t="n">
        <v>1</v>
      </c>
      <c r="Z9" s="36" t="n">
        <v>4</v>
      </c>
      <c r="AA9" s="39" t="n">
        <v>44.82</v>
      </c>
      <c r="AB9" s="39" t="n">
        <v>2</v>
      </c>
      <c r="AC9" s="36" t="n">
        <v>3</v>
      </c>
      <c r="AD9" s="36" t="n">
        <v>1</v>
      </c>
      <c r="BC9" s="0" t="n">
        <f aca="false">N9+V9+AD9+AL9+AT9+BB9</f>
        <v>6</v>
      </c>
      <c r="BD9" s="0" t="n">
        <v>4</v>
      </c>
      <c r="BE9" s="48" t="n">
        <f aca="false">BC9-BD9</f>
        <v>2</v>
      </c>
      <c r="BF9" s="22" t="n">
        <v>1</v>
      </c>
      <c r="BI9" s="85" t="s">
        <v>39</v>
      </c>
      <c r="BK9" s="0" t="n">
        <f aca="false">IF(G9&gt;99,199,G9)</f>
        <v>0</v>
      </c>
      <c r="BL9" s="0" t="n">
        <f aca="false">IF(H9="",0,H9)</f>
        <v>71</v>
      </c>
      <c r="BM9" s="0" t="n">
        <f aca="false">IF(J9&gt;99,199,J9)</f>
        <v>0</v>
      </c>
      <c r="BN9" s="0" t="n">
        <f aca="false">IF(K9="",0,K9)</f>
        <v>33.39</v>
      </c>
      <c r="BO9" s="0" t="n">
        <f aca="false">BK9+BM9</f>
        <v>0</v>
      </c>
      <c r="BP9" s="0" t="n">
        <f aca="false">IF(O9&gt;99,199,O9)</f>
        <v>4</v>
      </c>
      <c r="BQ9" s="0" t="n">
        <f aca="false">IF(P9="",0,P9)</f>
        <v>77.5</v>
      </c>
      <c r="BR9" s="0" t="n">
        <f aca="false">IF(R9&gt;99,199,R9)</f>
        <v>0</v>
      </c>
      <c r="BS9" s="0" t="n">
        <f aca="false">IF(S9="",0,S9)</f>
        <v>0</v>
      </c>
      <c r="BT9" s="0" t="n">
        <f aca="false">BP9+BR9</f>
        <v>4</v>
      </c>
      <c r="BU9" s="0" t="n">
        <f aca="false">IF(W9&gt;99,199,W9)</f>
        <v>0</v>
      </c>
      <c r="BV9" s="0" t="n">
        <f aca="false">IF(X9="",0,X9)</f>
        <v>80.5</v>
      </c>
      <c r="BW9" s="0" t="n">
        <f aca="false">IF(Z9&gt;99,199,Z9)</f>
        <v>4</v>
      </c>
      <c r="BX9" s="0" t="n">
        <f aca="false">IF(AA9="",0,AA9)</f>
        <v>44.82</v>
      </c>
      <c r="BY9" s="0" t="n">
        <f aca="false">BU9+BW9</f>
        <v>4</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53</v>
      </c>
      <c r="C10" s="22" t="s">
        <v>54</v>
      </c>
      <c r="D10" s="22" t="s">
        <v>55</v>
      </c>
      <c r="E10" s="22" t="s">
        <v>278</v>
      </c>
      <c r="F10" s="85" t="s">
        <v>56</v>
      </c>
      <c r="G10" s="36" t="n">
        <v>0</v>
      </c>
      <c r="H10" s="37" t="n">
        <v>68</v>
      </c>
      <c r="J10" s="38" t="n">
        <v>0</v>
      </c>
      <c r="K10" s="39" t="n">
        <v>33.18</v>
      </c>
      <c r="N10" s="36" t="n">
        <v>2</v>
      </c>
      <c r="O10" s="40" t="n">
        <v>0</v>
      </c>
      <c r="P10" s="41" t="n">
        <v>68</v>
      </c>
      <c r="R10" s="40" t="n">
        <v>0</v>
      </c>
      <c r="S10" s="41" t="n">
        <v>26.74</v>
      </c>
      <c r="V10" s="40" t="n">
        <v>3</v>
      </c>
      <c r="W10" s="36" t="n">
        <v>0</v>
      </c>
      <c r="X10" s="39" t="n">
        <v>80</v>
      </c>
      <c r="Y10" s="39" t="n">
        <v>2</v>
      </c>
      <c r="Z10" s="36" t="n">
        <v>0</v>
      </c>
      <c r="AA10" s="39" t="n">
        <v>26.19</v>
      </c>
      <c r="AB10" s="39" t="n">
        <v>1</v>
      </c>
      <c r="AC10" s="36" t="n">
        <v>3</v>
      </c>
      <c r="AD10" s="36" t="n">
        <v>2</v>
      </c>
      <c r="BC10" s="0" t="n">
        <f aca="false">N10+V10+AD10+AL10+AT10+BB10</f>
        <v>7</v>
      </c>
      <c r="BD10" s="0" t="n">
        <v>3</v>
      </c>
      <c r="BE10" s="48" t="n">
        <f aca="false">BC10-BD10</f>
        <v>4</v>
      </c>
      <c r="BF10" s="22" t="n">
        <v>2</v>
      </c>
      <c r="BK10" s="0" t="n">
        <f aca="false">IF(G10&gt;99,199,G10)</f>
        <v>0</v>
      </c>
      <c r="BL10" s="0" t="n">
        <f aca="false">IF(H10="",0,H10)</f>
        <v>68</v>
      </c>
      <c r="BM10" s="0" t="n">
        <f aca="false">IF(J10&gt;99,199,J10)</f>
        <v>0</v>
      </c>
      <c r="BN10" s="0" t="n">
        <f aca="false">IF(K10="",0,K10)</f>
        <v>33.18</v>
      </c>
      <c r="BO10" s="0" t="n">
        <f aca="false">BK10+BM10</f>
        <v>0</v>
      </c>
      <c r="BP10" s="0" t="n">
        <f aca="false">IF(O10&gt;99,199,O10)</f>
        <v>0</v>
      </c>
      <c r="BQ10" s="0" t="n">
        <f aca="false">IF(P10="",0,P10)</f>
        <v>68</v>
      </c>
      <c r="BR10" s="0" t="n">
        <f aca="false">IF(R10&gt;99,199,R10)</f>
        <v>0</v>
      </c>
      <c r="BS10" s="0" t="n">
        <f aca="false">IF(S10="",0,S10)</f>
        <v>26.74</v>
      </c>
      <c r="BT10" s="0" t="n">
        <f aca="false">BP10+BR10</f>
        <v>0</v>
      </c>
      <c r="BU10" s="0" t="n">
        <f aca="false">IF(W10&gt;99,199,W10)</f>
        <v>0</v>
      </c>
      <c r="BV10" s="0" t="n">
        <f aca="false">IF(X10="",0,X10)</f>
        <v>80</v>
      </c>
      <c r="BW10" s="0" t="n">
        <f aca="false">IF(Z10&gt;99,199,Z10)</f>
        <v>0</v>
      </c>
      <c r="BX10" s="0" t="n">
        <f aca="false">IF(AA10="",0,AA10)</f>
        <v>26.19</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279</v>
      </c>
      <c r="C11" s="22" t="s">
        <v>280</v>
      </c>
      <c r="D11" s="22" t="s">
        <v>281</v>
      </c>
      <c r="E11" s="22" t="s">
        <v>278</v>
      </c>
      <c r="F11" s="85" t="s">
        <v>75</v>
      </c>
      <c r="N11" s="36" t="n">
        <v>99</v>
      </c>
      <c r="O11" s="40" t="n">
        <v>0</v>
      </c>
      <c r="P11" s="41" t="n">
        <v>70</v>
      </c>
      <c r="R11" s="40" t="n">
        <v>0</v>
      </c>
      <c r="S11" s="41" t="n">
        <v>25.82</v>
      </c>
      <c r="V11" s="40" t="n">
        <v>1</v>
      </c>
      <c r="AD11" s="36" t="n">
        <v>99</v>
      </c>
      <c r="BC11" s="0" t="n">
        <f aca="false">N11+V11+AD11+AL11+AT11+BB11</f>
        <v>199</v>
      </c>
      <c r="BD11" s="0" t="n">
        <v>99</v>
      </c>
      <c r="BE11" s="48" t="n">
        <f aca="false">BC11-BD11</f>
        <v>100</v>
      </c>
      <c r="BH11" s="22" t="s">
        <v>276</v>
      </c>
      <c r="BI11" s="85" t="s">
        <v>282</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70</v>
      </c>
      <c r="BR11" s="0" t="n">
        <f aca="false">IF(R11&gt;99,199,R11)</f>
        <v>0</v>
      </c>
      <c r="BS11" s="0" t="n">
        <f aca="false">IF(S11="",0,S11)</f>
        <v>25.82</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22" t="s">
        <v>72</v>
      </c>
      <c r="C12" s="22" t="s">
        <v>73</v>
      </c>
      <c r="D12" s="22" t="s">
        <v>74</v>
      </c>
      <c r="E12" s="22" t="s">
        <v>278</v>
      </c>
      <c r="F12" s="85" t="s">
        <v>75</v>
      </c>
      <c r="N12" s="36" t="n">
        <v>99</v>
      </c>
      <c r="O12" s="40" t="n">
        <v>0</v>
      </c>
      <c r="P12" s="41" t="n">
        <v>72.5</v>
      </c>
      <c r="R12" s="40" t="n">
        <v>0</v>
      </c>
      <c r="S12" s="41" t="n">
        <v>30.28</v>
      </c>
      <c r="V12" s="40" t="n">
        <v>2</v>
      </c>
      <c r="AD12" s="36" t="n">
        <v>99</v>
      </c>
      <c r="BC12" s="0" t="n">
        <f aca="false">N12+V12+AD12+AL12+AT12+BB12</f>
        <v>200</v>
      </c>
      <c r="BD12" s="0" t="n">
        <v>99</v>
      </c>
      <c r="BE12" s="48" t="n">
        <f aca="false">BC12-BD12</f>
        <v>101</v>
      </c>
      <c r="BH12" s="22" t="s">
        <v>276</v>
      </c>
      <c r="BI12" s="85" t="s">
        <v>282</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72.5</v>
      </c>
      <c r="BR12" s="0" t="n">
        <f aca="false">IF(R12&gt;99,199,R12)</f>
        <v>0</v>
      </c>
      <c r="BS12" s="0" t="n">
        <f aca="false">IF(S12="",0,S12)</f>
        <v>30.28</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2 AE9:AE1012 AU9:AU1012" type="none">
      <formula1>0</formula1>
      <formula2>0</formula2>
    </dataValidation>
    <dataValidation allowBlank="true" errorStyle="stop" operator="between" showDropDown="false" showErrorMessage="true" showInputMessage="true" sqref="I1:I2 L1:L2 Q1:Q2 T1:T2 Y1:Y2 AB1:AB2 AG1:AG2 AJ1:AJ2 AO1:AO2 AR1:AR2 AW1:AW2 AZ1:AZ2 I9:I1012 L9:L1012 Q9:Q1012 T9:T1012 Y9:Y1012 AB9:AB1012 AG9:AG1012 AJ9:AJ1012 AO9:AO1012 AR9:AR1012 AW9:AW1012 AZ9:AZ1012" type="decimal">
      <formula1>0</formula1>
      <formula2>10</formula2>
    </dataValidation>
    <dataValidation allowBlank="true" errorStyle="stop" operator="between" showDropDown="false" showErrorMessage="true" showInputMessage="tru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true" sqref="BH1:BH2 BH9:BH1012"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37" width="4.56"/>
    <col collapsed="false" customWidth="true" hidden="false" outlineLevel="0" max="9" min="9" style="37" width="4.11"/>
    <col collapsed="false" customWidth="true" hidden="false" outlineLevel="0" max="10" min="10" style="38" width="3.67"/>
    <col collapsed="false" customWidth="true" hidden="false" outlineLevel="0" max="11" min="11" style="39" width="4.56"/>
    <col collapsed="false" customWidth="true" hidden="fals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41" width="4.56"/>
    <col collapsed="false" customWidth="true" hidden="false" outlineLevel="0" max="17" min="17" style="41" width="4.11"/>
    <col collapsed="false" customWidth="true" hidden="false" outlineLevel="0" max="18" min="18" style="40" width="3.67"/>
    <col collapsed="false" customWidth="true" hidden="false" outlineLevel="0" max="19" min="19" style="41" width="4.56"/>
    <col collapsed="false" customWidth="true" hidden="fals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39" width="4.56"/>
    <col collapsed="false" customWidth="true" hidden="false" outlineLevel="0" max="25" min="25" style="39" width="4.11"/>
    <col collapsed="false" customWidth="true" hidden="false" outlineLevel="0" max="26" min="26" style="36" width="3.67"/>
    <col collapsed="false" customWidth="true" hidden="false" outlineLevel="0" max="27" min="27" style="39" width="4.56"/>
    <col collapsed="false" customWidth="true" hidden="fals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41" width="4.56"/>
    <col collapsed="false" customWidth="true" hidden="true" outlineLevel="0" max="33" min="33" style="41" width="4.11"/>
    <col collapsed="false" customWidth="true" hidden="true" outlineLevel="0" max="34" min="34" style="40" width="3.67"/>
    <col collapsed="false" customWidth="true" hidden="true" outlineLevel="0" max="35" min="35" style="41" width="4.56"/>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39" width="4.56"/>
    <col collapsed="false" customWidth="true" hidden="true" outlineLevel="0" max="41" min="41" style="39" width="4.11"/>
    <col collapsed="false" customWidth="true" hidden="true" outlineLevel="0" max="42" min="42" style="36" width="3.67"/>
    <col collapsed="false" customWidth="true" hidden="true" outlineLevel="0" max="43" min="43" style="39" width="4.56"/>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41" width="4.56"/>
    <col collapsed="false" customWidth="true" hidden="true" outlineLevel="0" max="49" min="49" style="41" width="4.11"/>
    <col collapsed="false" customWidth="true" hidden="true" outlineLevel="0" max="50" min="50" style="40" width="3.67"/>
    <col collapsed="false" customWidth="true" hidden="true" outlineLevel="0" max="51" min="51" style="41" width="4.56"/>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45"/>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t="n">
        <v>2</v>
      </c>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52</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5" t="s">
        <v>61</v>
      </c>
      <c r="D5" s="55"/>
      <c r="E5" s="55"/>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t="n">
        <v>2</v>
      </c>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8" t="str">
        <f aca="false">Instellingen!C43</f>
        <v> </v>
      </c>
      <c r="AF7" s="68"/>
      <c r="AG7" s="68"/>
      <c r="AH7" s="68"/>
      <c r="AI7" s="68"/>
      <c r="AJ7" s="68"/>
      <c r="AK7" s="68"/>
      <c r="AL7" s="68"/>
      <c r="AM7" s="68" t="str">
        <f aca="false">Instellingen!C44</f>
        <v> </v>
      </c>
      <c r="AN7" s="68"/>
      <c r="AO7" s="68"/>
      <c r="AP7" s="68"/>
      <c r="AQ7" s="68"/>
      <c r="AR7" s="68"/>
      <c r="AS7" s="68"/>
      <c r="AT7" s="68"/>
      <c r="AU7" s="68" t="str">
        <f aca="false">Instellingen!C45</f>
        <v> </v>
      </c>
      <c r="AV7" s="68"/>
      <c r="AW7" s="68"/>
      <c r="AX7" s="68"/>
      <c r="AY7" s="68"/>
      <c r="AZ7" s="68"/>
      <c r="BA7" s="68"/>
      <c r="BB7" s="68"/>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74" t="s">
        <v>232</v>
      </c>
      <c r="I8" s="74"/>
      <c r="J8" s="76" t="s">
        <v>233</v>
      </c>
      <c r="K8" s="77" t="s">
        <v>234</v>
      </c>
      <c r="L8" s="86"/>
      <c r="M8" s="30" t="s">
        <v>235</v>
      </c>
      <c r="N8" s="30" t="s">
        <v>236</v>
      </c>
      <c r="O8" s="78" t="s">
        <v>231</v>
      </c>
      <c r="P8" s="77" t="s">
        <v>232</v>
      </c>
      <c r="Q8" s="77"/>
      <c r="R8" s="31" t="s">
        <v>233</v>
      </c>
      <c r="S8" s="77" t="s">
        <v>234</v>
      </c>
      <c r="T8" s="77"/>
      <c r="U8" s="30" t="s">
        <v>235</v>
      </c>
      <c r="V8" s="30" t="s">
        <v>236</v>
      </c>
      <c r="W8" s="78" t="s">
        <v>231</v>
      </c>
      <c r="X8" s="77" t="s">
        <v>232</v>
      </c>
      <c r="Y8" s="77"/>
      <c r="Z8" s="31" t="s">
        <v>233</v>
      </c>
      <c r="AA8" s="77" t="s">
        <v>234</v>
      </c>
      <c r="AB8" s="77"/>
      <c r="AC8" s="30" t="s">
        <v>235</v>
      </c>
      <c r="AD8" s="30" t="s">
        <v>236</v>
      </c>
      <c r="AE8" s="78" t="s">
        <v>231</v>
      </c>
      <c r="AF8" s="77" t="s">
        <v>232</v>
      </c>
      <c r="AG8" s="77" t="s">
        <v>237</v>
      </c>
      <c r="AH8" s="31" t="s">
        <v>233</v>
      </c>
      <c r="AI8" s="77" t="s">
        <v>238</v>
      </c>
      <c r="AJ8" s="77" t="s">
        <v>239</v>
      </c>
      <c r="AK8" s="30" t="s">
        <v>235</v>
      </c>
      <c r="AL8" s="30" t="s">
        <v>236</v>
      </c>
      <c r="AM8" s="78" t="s">
        <v>231</v>
      </c>
      <c r="AN8" s="77" t="s">
        <v>232</v>
      </c>
      <c r="AO8" s="77" t="s">
        <v>237</v>
      </c>
      <c r="AP8" s="31" t="s">
        <v>233</v>
      </c>
      <c r="AQ8" s="77" t="s">
        <v>238</v>
      </c>
      <c r="AR8" s="77" t="s">
        <v>239</v>
      </c>
      <c r="AS8" s="30" t="s">
        <v>235</v>
      </c>
      <c r="AT8" s="30" t="s">
        <v>236</v>
      </c>
      <c r="AU8" s="78" t="s">
        <v>231</v>
      </c>
      <c r="AV8" s="77" t="s">
        <v>232</v>
      </c>
      <c r="AW8" s="77" t="s">
        <v>237</v>
      </c>
      <c r="AX8" s="31" t="s">
        <v>233</v>
      </c>
      <c r="AY8" s="77" t="s">
        <v>238</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4" t="s">
        <v>265</v>
      </c>
      <c r="CF8" s="84" t="s">
        <v>266</v>
      </c>
      <c r="CG8" s="84" t="s">
        <v>267</v>
      </c>
      <c r="CH8" s="84" t="s">
        <v>268</v>
      </c>
      <c r="CI8" s="84" t="s">
        <v>269</v>
      </c>
      <c r="CJ8" s="84" t="s">
        <v>270</v>
      </c>
      <c r="CK8" s="84" t="s">
        <v>271</v>
      </c>
      <c r="CL8" s="84" t="s">
        <v>272</v>
      </c>
      <c r="CM8" s="84" t="s">
        <v>273</v>
      </c>
      <c r="CN8" s="84" t="s">
        <v>274</v>
      </c>
    </row>
    <row r="9" customFormat="false" ht="12.75" hidden="false" customHeight="false" outlineLevel="0" collapsed="false">
      <c r="B9" s="22" t="s">
        <v>58</v>
      </c>
      <c r="C9" s="22" t="s">
        <v>59</v>
      </c>
      <c r="D9" s="22" t="s">
        <v>60</v>
      </c>
      <c r="E9" s="22" t="s">
        <v>283</v>
      </c>
      <c r="F9" s="85" t="s">
        <v>62</v>
      </c>
      <c r="G9" s="36" t="n">
        <v>8</v>
      </c>
      <c r="H9" s="37" t="n">
        <v>71</v>
      </c>
      <c r="N9" s="36" t="n">
        <v>3</v>
      </c>
      <c r="O9" s="40" t="n">
        <v>0</v>
      </c>
      <c r="P9" s="41" t="n">
        <v>75.5</v>
      </c>
      <c r="R9" s="40" t="n">
        <v>8</v>
      </c>
      <c r="S9" s="41" t="n">
        <v>47.41</v>
      </c>
      <c r="U9" s="40" t="n">
        <v>1</v>
      </c>
      <c r="V9" s="40" t="n">
        <v>1</v>
      </c>
      <c r="AD9" s="36" t="n">
        <v>99</v>
      </c>
      <c r="BC9" s="0" t="n">
        <f aca="false">N9+V9+AD9+AL9+AT9+BB9</f>
        <v>103</v>
      </c>
      <c r="BD9" s="0" t="n">
        <v>99</v>
      </c>
      <c r="BE9" s="48" t="n">
        <f aca="false">BC9-BD9</f>
        <v>4</v>
      </c>
      <c r="BF9" s="22" t="n">
        <v>1</v>
      </c>
      <c r="BI9" s="85" t="s">
        <v>39</v>
      </c>
      <c r="BK9" s="0" t="n">
        <f aca="false">IF(G9&gt;99,199,G9)</f>
        <v>8</v>
      </c>
      <c r="BL9" s="0" t="n">
        <f aca="false">IF(H9="",0,H9)</f>
        <v>71</v>
      </c>
      <c r="BM9" s="0" t="n">
        <f aca="false">IF(J9&gt;99,199,J9)</f>
        <v>0</v>
      </c>
      <c r="BN9" s="0" t="n">
        <f aca="false">IF(K9="",0,K9)</f>
        <v>0</v>
      </c>
      <c r="BO9" s="0" t="n">
        <f aca="false">BK9+BM9</f>
        <v>8</v>
      </c>
      <c r="BP9" s="0" t="n">
        <f aca="false">IF(O9&gt;99,199,O9)</f>
        <v>0</v>
      </c>
      <c r="BQ9" s="0" t="n">
        <f aca="false">IF(P9="",0,P9)</f>
        <v>75.5</v>
      </c>
      <c r="BR9" s="0" t="n">
        <f aca="false">IF(R9&gt;99,199,R9)</f>
        <v>8</v>
      </c>
      <c r="BS9" s="0" t="n">
        <f aca="false">IF(S9="",0,S9)</f>
        <v>47.41</v>
      </c>
      <c r="BT9" s="0" t="n">
        <f aca="false">BP9+BR9</f>
        <v>8</v>
      </c>
      <c r="BU9" s="0" t="n">
        <f aca="false">IF(W9&gt;99,199,W9)</f>
        <v>0</v>
      </c>
      <c r="BV9" s="0" t="n">
        <f aca="false">IF(X9="",0,X9)</f>
        <v>0</v>
      </c>
      <c r="BW9" s="0" t="n">
        <f aca="false">IF(Z9&gt;99,199,Z9)</f>
        <v>0</v>
      </c>
      <c r="BX9" s="0" t="n">
        <f aca="false">IF(AA9="",0,AA9)</f>
        <v>0</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284</v>
      </c>
      <c r="C10" s="22" t="s">
        <v>285</v>
      </c>
      <c r="D10" s="22" t="s">
        <v>286</v>
      </c>
      <c r="E10" s="22" t="s">
        <v>283</v>
      </c>
      <c r="F10" s="22" t="s">
        <v>287</v>
      </c>
      <c r="G10" s="36" t="n">
        <v>0</v>
      </c>
      <c r="H10" s="37" t="n">
        <v>68</v>
      </c>
      <c r="J10" s="38" t="n">
        <v>0</v>
      </c>
      <c r="K10" s="39" t="n">
        <v>39.39</v>
      </c>
      <c r="N10" s="36" t="n">
        <v>1</v>
      </c>
      <c r="V10" s="40" t="n">
        <v>99</v>
      </c>
      <c r="AD10" s="36" t="n">
        <v>99</v>
      </c>
      <c r="BC10" s="0" t="n">
        <f aca="false">N10+V10+AD10+AL10+AT10+BB10</f>
        <v>199</v>
      </c>
      <c r="BD10" s="0" t="n">
        <v>99</v>
      </c>
      <c r="BE10" s="48" t="n">
        <f aca="false">BC10-BD10</f>
        <v>100</v>
      </c>
      <c r="BK10" s="0" t="n">
        <f aca="false">IF(G10&gt;99,199,G10)</f>
        <v>0</v>
      </c>
      <c r="BL10" s="0" t="n">
        <f aca="false">IF(H10="",0,H10)</f>
        <v>68</v>
      </c>
      <c r="BM10" s="0" t="n">
        <f aca="false">IF(J10&gt;99,199,J10)</f>
        <v>0</v>
      </c>
      <c r="BN10" s="0" t="n">
        <f aca="false">IF(K10="",0,K10)</f>
        <v>39.39</v>
      </c>
      <c r="BO10" s="0" t="n">
        <f aca="false">BK10+BM10</f>
        <v>0</v>
      </c>
      <c r="BP10" s="0" t="n">
        <f aca="false">IF(O10&gt;99,199,O10)</f>
        <v>0</v>
      </c>
      <c r="BQ10" s="0" t="n">
        <f aca="false">IF(P10="",0,P10)</f>
        <v>0</v>
      </c>
      <c r="BR10" s="0" t="n">
        <f aca="false">IF(R10&gt;99,199,R10)</f>
        <v>0</v>
      </c>
      <c r="BS10" s="0" t="n">
        <f aca="false">IF(S10="",0,S10)</f>
        <v>0</v>
      </c>
      <c r="BT10" s="0" t="n">
        <f aca="false">BP10+BR10</f>
        <v>0</v>
      </c>
      <c r="BU10" s="0" t="n">
        <f aca="false">IF(W10&gt;99,199,W10)</f>
        <v>0</v>
      </c>
      <c r="BV10" s="0" t="n">
        <f aca="false">IF(X10="",0,X10)</f>
        <v>0</v>
      </c>
      <c r="BW10" s="0" t="n">
        <f aca="false">IF(Z10&gt;99,199,Z10)</f>
        <v>0</v>
      </c>
      <c r="BX10" s="0" t="n">
        <f aca="false">IF(AA10="",0,AA10)</f>
        <v>0</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288</v>
      </c>
      <c r="C11" s="22" t="s">
        <v>289</v>
      </c>
      <c r="D11" s="22" t="s">
        <v>290</v>
      </c>
      <c r="E11" s="22" t="s">
        <v>283</v>
      </c>
      <c r="F11" s="22" t="s">
        <v>287</v>
      </c>
      <c r="G11" s="36" t="n">
        <v>0</v>
      </c>
      <c r="H11" s="37" t="n">
        <v>65</v>
      </c>
      <c r="J11" s="38" t="n">
        <v>0</v>
      </c>
      <c r="K11" s="39" t="n">
        <v>42.36</v>
      </c>
      <c r="N11" s="36" t="n">
        <v>2</v>
      </c>
      <c r="V11" s="40" t="n">
        <v>99</v>
      </c>
      <c r="AD11" s="36" t="n">
        <v>99</v>
      </c>
      <c r="BC11" s="0" t="n">
        <f aca="false">N11+V11+AD11+AL11+AT11+BB11</f>
        <v>200</v>
      </c>
      <c r="BD11" s="0" t="n">
        <v>99</v>
      </c>
      <c r="BE11" s="48" t="n">
        <f aca="false">BC11-BD11</f>
        <v>101</v>
      </c>
      <c r="BK11" s="0" t="n">
        <f aca="false">IF(G11&gt;99,199,G11)</f>
        <v>0</v>
      </c>
      <c r="BL11" s="0" t="n">
        <f aca="false">IF(H11="",0,H11)</f>
        <v>65</v>
      </c>
      <c r="BM11" s="0" t="n">
        <f aca="false">IF(J11&gt;99,199,J11)</f>
        <v>0</v>
      </c>
      <c r="BN11" s="0" t="n">
        <f aca="false">IF(K11="",0,K11)</f>
        <v>42.36</v>
      </c>
      <c r="BO11" s="0" t="n">
        <f aca="false">BK11+BM11</f>
        <v>0</v>
      </c>
      <c r="BP11" s="0" t="n">
        <f aca="false">IF(O11&gt;99,199,O11)</f>
        <v>0</v>
      </c>
      <c r="BQ11" s="0" t="n">
        <f aca="false">IF(P11="",0,P11)</f>
        <v>0</v>
      </c>
      <c r="BR11" s="0" t="n">
        <f aca="false">IF(R11&gt;99,199,R11)</f>
        <v>0</v>
      </c>
      <c r="BS11" s="0" t="n">
        <f aca="false">IF(S11="",0,S11)</f>
        <v>0</v>
      </c>
      <c r="BT11" s="0" t="n">
        <f aca="false">BP11+BR11</f>
        <v>0</v>
      </c>
      <c r="BU11" s="0" t="n">
        <f aca="false">IF(W11&gt;99,199,W11)</f>
        <v>0</v>
      </c>
      <c r="BV11" s="0" t="n">
        <f aca="false">IF(X11="",0,X11)</f>
        <v>0</v>
      </c>
      <c r="BW11" s="0" t="n">
        <f aca="false">IF(Z11&gt;99,199,Z11)</f>
        <v>0</v>
      </c>
      <c r="BX11" s="0" t="n">
        <f aca="false">IF(AA11="",0,AA11)</f>
        <v>0</v>
      </c>
      <c r="BY11" s="0" t="n">
        <f aca="false">BU11+BW11</f>
        <v>0</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22" t="s">
        <v>291</v>
      </c>
      <c r="C12" s="22" t="s">
        <v>65</v>
      </c>
      <c r="D12" s="22" t="s">
        <v>292</v>
      </c>
      <c r="E12" s="22" t="s">
        <v>283</v>
      </c>
      <c r="F12" s="22" t="s">
        <v>293</v>
      </c>
      <c r="G12" s="36" t="s">
        <v>294</v>
      </c>
      <c r="N12" s="36" t="n">
        <v>99</v>
      </c>
      <c r="V12" s="40" t="n">
        <v>99</v>
      </c>
      <c r="AD12" s="36" t="n">
        <v>99</v>
      </c>
      <c r="BC12" s="0" t="n">
        <f aca="false">N12+V12+AD12+AL12+AT12+BB12</f>
        <v>297</v>
      </c>
      <c r="BD12" s="0" t="n">
        <v>99</v>
      </c>
      <c r="BE12" s="48" t="n">
        <f aca="false">BC12-BD12</f>
        <v>198</v>
      </c>
      <c r="BK12" s="0" t="n">
        <f aca="false">IF(G12&gt;99,199,G12)</f>
        <v>199</v>
      </c>
      <c r="BL12" s="0" t="n">
        <f aca="false">IF(H12="",0,H12)</f>
        <v>0</v>
      </c>
      <c r="BM12" s="0" t="n">
        <f aca="false">IF(J12&gt;99,199,J12)</f>
        <v>0</v>
      </c>
      <c r="BN12" s="0" t="n">
        <f aca="false">IF(K12="",0,K12)</f>
        <v>0</v>
      </c>
      <c r="BO12" s="0" t="n">
        <f aca="false">BK12+BM12</f>
        <v>199</v>
      </c>
      <c r="BP12" s="0" t="n">
        <f aca="false">IF(O12&gt;99,199,O12)</f>
        <v>0</v>
      </c>
      <c r="BQ12" s="0" t="n">
        <f aca="false">IF(P12="",0,P12)</f>
        <v>0</v>
      </c>
      <c r="BR12" s="0" t="n">
        <f aca="false">IF(R12&gt;99,199,R12)</f>
        <v>0</v>
      </c>
      <c r="BS12" s="0" t="n">
        <f aca="false">IF(S12="",0,S12)</f>
        <v>0</v>
      </c>
      <c r="BT12" s="0" t="n">
        <f aca="false">BP12+BR12</f>
        <v>0</v>
      </c>
      <c r="BU12" s="0" t="n">
        <f aca="false">IF(W12&gt;99,199,W12)</f>
        <v>0</v>
      </c>
      <c r="BV12" s="0" t="n">
        <f aca="false">IF(X12="",0,X12)</f>
        <v>0</v>
      </c>
      <c r="BW12" s="0" t="n">
        <f aca="false">IF(Z12&gt;99,199,Z12)</f>
        <v>0</v>
      </c>
      <c r="BX12" s="0" t="n">
        <f aca="false">IF(AA12="",0,AA12)</f>
        <v>0</v>
      </c>
      <c r="BY12" s="0" t="n">
        <f aca="false">BU12+BW12</f>
        <v>0</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2 AE9:AE1012 AU9:AU1012"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2" type="list">
      <formula1>"ja,nee"</formula1>
      <formula2>0</formula2>
    </dataValidation>
    <dataValidation allowBlank="true" errorStyle="stop" operator="between" showDropDown="false" showErrorMessage="true" showInputMessage="true" sqref="H1:H2 K1:K2 P1:P2 S1:S2 X1:X2 AA1:AA2 AF1:AF2 AI1:AI2 AN1:AN2 AQ1:AQ2 AV1:AV2 AY1:AY2 H9:H1012 K9:K1012 P9:P1012 S9:S1012 X9:X1012 AA9:AA1012 AF9:AF1012 AI9:AI1012 AN9:AN1012 AQ9:AQ1012 AV9:AV1012 AY9:AY1012" type="decimal">
      <formula1>0</formula1>
      <formula2>100</formula2>
    </dataValidation>
    <dataValidation allowBlank="true" errorStyle="stop" operator="between" showDropDown="false" showErrorMessage="true" showInputMessage="true" sqref="I1:I2 L1:L2 Q1:Q2 T1:T2 Y1:Y2 AB1:AB2 AG1:AG2 AJ1:AJ2 AO1:AO2 AR1:AR2 AW1:AW2 AZ1:AZ2 I9:I1012 L9:L1012 Q9:Q1012 T9:T1012 Y9:Y1012 AB9:AB1012 AG9:AG1012 AJ9:AJ1012 AO9:AO1012 AR9:AR1012 AW9:AW1012 AZ9:AZ1012"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87" width="5.33"/>
    <col collapsed="false" customWidth="true" hidden="true" outlineLevel="0" max="9" min="9" style="37" width="4.11"/>
    <col collapsed="false" customWidth="true" hidden="false" outlineLevel="0" max="10" min="10" style="38" width="3.67"/>
    <col collapsed="false" customWidth="true" hidden="false" outlineLevel="0" max="11" min="11" style="88" width="5.33"/>
    <col collapsed="false" customWidth="true" hidden="tru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89" width="5.33"/>
    <col collapsed="false" customWidth="true" hidden="true" outlineLevel="0" max="17" min="17" style="41" width="4.11"/>
    <col collapsed="false" customWidth="true" hidden="false" outlineLevel="0" max="18" min="18" style="40" width="3.67"/>
    <col collapsed="false" customWidth="true" hidden="false" outlineLevel="0" max="19" min="19" style="89" width="5.33"/>
    <col collapsed="false" customWidth="true" hidden="tru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88" width="5.33"/>
    <col collapsed="false" customWidth="true" hidden="true" outlineLevel="0" max="25" min="25" style="39" width="4.11"/>
    <col collapsed="false" customWidth="true" hidden="false" outlineLevel="0" max="26" min="26" style="36" width="3.67"/>
    <col collapsed="false" customWidth="true" hidden="false" outlineLevel="0" max="27" min="27" style="88" width="5.33"/>
    <col collapsed="false" customWidth="true" hidden="tru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89" width="5.33"/>
    <col collapsed="false" customWidth="true" hidden="true" outlineLevel="0" max="33" min="33" style="41" width="4.11"/>
    <col collapsed="false" customWidth="true" hidden="true" outlineLevel="0" max="34" min="34" style="40" width="3.67"/>
    <col collapsed="false" customWidth="true" hidden="true" outlineLevel="0" max="35" min="35" style="89" width="5.33"/>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88" width="5.33"/>
    <col collapsed="false" customWidth="true" hidden="true" outlineLevel="0" max="41" min="41" style="39" width="4.11"/>
    <col collapsed="false" customWidth="true" hidden="true" outlineLevel="0" max="42" min="42" style="36" width="3.67"/>
    <col collapsed="false" customWidth="true" hidden="true" outlineLevel="0" max="43" min="43" style="88" width="5.33"/>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89" width="5.33"/>
    <col collapsed="false" customWidth="true" hidden="true" outlineLevel="0" max="49" min="49" style="41" width="4.11"/>
    <col collapsed="false" customWidth="true" hidden="true" outlineLevel="0" max="50" min="50" style="40" width="3.67"/>
    <col collapsed="false" customWidth="true" hidden="true" outlineLevel="0" max="51" min="51" style="89" width="5.33"/>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90"/>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t="n">
        <v>2</v>
      </c>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67</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219</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t="n">
        <v>2</v>
      </c>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7" t="str">
        <f aca="false">Instellingen!C43</f>
        <v> </v>
      </c>
      <c r="AF7" s="67"/>
      <c r="AG7" s="67"/>
      <c r="AH7" s="67"/>
      <c r="AI7" s="67"/>
      <c r="AJ7" s="67"/>
      <c r="AK7" s="67"/>
      <c r="AL7" s="67"/>
      <c r="AM7" s="66" t="str">
        <f aca="false">Instellingen!C44</f>
        <v> </v>
      </c>
      <c r="AN7" s="66"/>
      <c r="AO7" s="66"/>
      <c r="AP7" s="66"/>
      <c r="AQ7" s="66"/>
      <c r="AR7" s="66"/>
      <c r="AS7" s="66"/>
      <c r="AT7" s="66"/>
      <c r="AU7" s="67" t="str">
        <f aca="false">Instellingen!C45</f>
        <v> </v>
      </c>
      <c r="AV7" s="67"/>
      <c r="AW7" s="67"/>
      <c r="AX7" s="67"/>
      <c r="AY7" s="67"/>
      <c r="AZ7" s="67"/>
      <c r="BA7" s="67"/>
      <c r="BB7" s="67"/>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91" t="s">
        <v>295</v>
      </c>
      <c r="I8" s="74" t="s">
        <v>237</v>
      </c>
      <c r="J8" s="76" t="s">
        <v>233</v>
      </c>
      <c r="K8" s="92" t="s">
        <v>234</v>
      </c>
      <c r="L8" s="86" t="s">
        <v>239</v>
      </c>
      <c r="M8" s="30" t="s">
        <v>235</v>
      </c>
      <c r="N8" s="30" t="s">
        <v>236</v>
      </c>
      <c r="O8" s="78" t="s">
        <v>231</v>
      </c>
      <c r="P8" s="92" t="s">
        <v>295</v>
      </c>
      <c r="Q8" s="77" t="s">
        <v>237</v>
      </c>
      <c r="R8" s="31" t="s">
        <v>233</v>
      </c>
      <c r="S8" s="92" t="s">
        <v>234</v>
      </c>
      <c r="T8" s="77" t="s">
        <v>239</v>
      </c>
      <c r="U8" s="30" t="s">
        <v>235</v>
      </c>
      <c r="V8" s="30" t="s">
        <v>236</v>
      </c>
      <c r="W8" s="78" t="s">
        <v>231</v>
      </c>
      <c r="X8" s="92" t="s">
        <v>295</v>
      </c>
      <c r="Y8" s="77" t="s">
        <v>237</v>
      </c>
      <c r="Z8" s="31" t="s">
        <v>233</v>
      </c>
      <c r="AA8" s="92" t="s">
        <v>234</v>
      </c>
      <c r="AB8" s="77" t="s">
        <v>239</v>
      </c>
      <c r="AC8" s="30" t="s">
        <v>235</v>
      </c>
      <c r="AD8" s="30" t="s">
        <v>236</v>
      </c>
      <c r="AE8" s="78" t="s">
        <v>231</v>
      </c>
      <c r="AF8" s="92" t="s">
        <v>295</v>
      </c>
      <c r="AG8" s="77" t="s">
        <v>237</v>
      </c>
      <c r="AH8" s="31" t="s">
        <v>233</v>
      </c>
      <c r="AI8" s="92" t="s">
        <v>234</v>
      </c>
      <c r="AJ8" s="77" t="s">
        <v>239</v>
      </c>
      <c r="AK8" s="30" t="s">
        <v>235</v>
      </c>
      <c r="AL8" s="30" t="s">
        <v>236</v>
      </c>
      <c r="AM8" s="78" t="s">
        <v>231</v>
      </c>
      <c r="AN8" s="92" t="s">
        <v>295</v>
      </c>
      <c r="AO8" s="77" t="s">
        <v>237</v>
      </c>
      <c r="AP8" s="31" t="s">
        <v>233</v>
      </c>
      <c r="AQ8" s="92" t="s">
        <v>234</v>
      </c>
      <c r="AR8" s="77" t="s">
        <v>239</v>
      </c>
      <c r="AS8" s="30" t="s">
        <v>235</v>
      </c>
      <c r="AT8" s="30" t="s">
        <v>236</v>
      </c>
      <c r="AU8" s="78" t="s">
        <v>231</v>
      </c>
      <c r="AV8" s="92" t="s">
        <v>295</v>
      </c>
      <c r="AW8" s="77" t="s">
        <v>237</v>
      </c>
      <c r="AX8" s="31" t="s">
        <v>233</v>
      </c>
      <c r="AY8" s="92" t="s">
        <v>234</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3" t="s">
        <v>265</v>
      </c>
      <c r="CF8" s="83" t="s">
        <v>266</v>
      </c>
      <c r="CG8" s="83" t="s">
        <v>267</v>
      </c>
      <c r="CH8" s="83" t="s">
        <v>268</v>
      </c>
      <c r="CI8" s="84" t="s">
        <v>296</v>
      </c>
      <c r="CJ8" s="83" t="s">
        <v>270</v>
      </c>
      <c r="CK8" s="83" t="s">
        <v>271</v>
      </c>
      <c r="CL8" s="83" t="s">
        <v>272</v>
      </c>
      <c r="CM8" s="84" t="s">
        <v>273</v>
      </c>
      <c r="CN8" s="84" t="s">
        <v>274</v>
      </c>
    </row>
    <row r="9" customFormat="false" ht="12.75" hidden="false" customHeight="false" outlineLevel="0" collapsed="false">
      <c r="A9" s="22" t="n">
        <v>1</v>
      </c>
      <c r="B9" s="22" t="s">
        <v>64</v>
      </c>
      <c r="C9" s="22" t="s">
        <v>65</v>
      </c>
      <c r="D9" s="22" t="s">
        <v>66</v>
      </c>
      <c r="E9" s="22" t="s">
        <v>297</v>
      </c>
      <c r="F9" s="85" t="s">
        <v>48</v>
      </c>
      <c r="G9" s="36" t="n">
        <v>0</v>
      </c>
      <c r="H9" s="87" t="n">
        <v>75.86</v>
      </c>
      <c r="J9" s="38" t="n">
        <v>4</v>
      </c>
      <c r="K9" s="88" t="n">
        <v>41.74</v>
      </c>
      <c r="M9" s="36" t="n">
        <v>1</v>
      </c>
      <c r="N9" s="36" t="n">
        <v>1</v>
      </c>
      <c r="O9" s="40" t="n">
        <v>0</v>
      </c>
      <c r="P9" s="89" t="n">
        <v>72.37</v>
      </c>
      <c r="R9" s="40" t="n">
        <v>5</v>
      </c>
      <c r="S9" s="89" t="n">
        <v>53.51</v>
      </c>
      <c r="U9" s="40" t="n">
        <v>2</v>
      </c>
      <c r="V9" s="40" t="n">
        <v>2</v>
      </c>
      <c r="W9" s="36" t="n">
        <v>0</v>
      </c>
      <c r="X9" s="88" t="n">
        <v>71.6</v>
      </c>
      <c r="Z9" s="36" t="n">
        <v>0</v>
      </c>
      <c r="AA9" s="88" t="n">
        <v>39.66</v>
      </c>
      <c r="AC9" s="36" t="n">
        <v>1</v>
      </c>
      <c r="AD9" s="36" t="n">
        <v>1</v>
      </c>
      <c r="BC9" s="0" t="n">
        <f aca="false">N9+V9+AD9+AL9+AT9+BB9</f>
        <v>4</v>
      </c>
      <c r="BD9" s="48" t="n">
        <f aca="false">IF($O$4&gt;0,(LARGE(($N9~$V9~$AD9~$AL9~$AT9~$BB9),1)),"0")</f>
        <v>2</v>
      </c>
      <c r="BE9" s="48" t="n">
        <f aca="false">BC9-BD9</f>
        <v>2</v>
      </c>
      <c r="BF9" s="22" t="n">
        <v>1</v>
      </c>
      <c r="BI9" s="85" t="s">
        <v>39</v>
      </c>
      <c r="BK9" s="0" t="n">
        <f aca="false">IF(G9&gt;99,199,G9)</f>
        <v>0</v>
      </c>
      <c r="BL9" s="0" t="n">
        <f aca="false">IF(H9&gt;99,0,H9)</f>
        <v>75.86</v>
      </c>
      <c r="BM9" s="0" t="n">
        <f aca="false">IF(J9&gt;99,199,J9)</f>
        <v>4</v>
      </c>
      <c r="BN9" s="0" t="n">
        <f aca="false">IF(K9&gt;99,0,K9)</f>
        <v>41.74</v>
      </c>
      <c r="BO9" s="0" t="n">
        <f aca="false">BK9+BM9</f>
        <v>4</v>
      </c>
      <c r="BP9" s="0" t="n">
        <f aca="false">IF(O9&gt;99,199,O9)</f>
        <v>0</v>
      </c>
      <c r="BQ9" s="0" t="n">
        <f aca="false">IF(P9&gt;99,0,P9)</f>
        <v>72.37</v>
      </c>
      <c r="BR9" s="0" t="n">
        <f aca="false">IF(R9&gt;99,199,R9)</f>
        <v>5</v>
      </c>
      <c r="BS9" s="0" t="n">
        <f aca="false">IF(S9&gt;99,0,S9)</f>
        <v>53.51</v>
      </c>
      <c r="BT9" s="0" t="n">
        <f aca="false">BP9+BR9</f>
        <v>5</v>
      </c>
      <c r="BU9" s="0" t="n">
        <f aca="false">IF(W9&gt;99,199,W9)</f>
        <v>0</v>
      </c>
      <c r="BV9" s="0" t="n">
        <f aca="false">IF(X9&gt;99,0,X9)</f>
        <v>71.6</v>
      </c>
      <c r="BW9" s="0" t="n">
        <f aca="false">IF(Z9&gt;99,199,Z9)</f>
        <v>0</v>
      </c>
      <c r="BX9" s="0" t="n">
        <f aca="false">IF(AA9&gt;99,0,AA9)</f>
        <v>39.66</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22" t="n">
        <v>2</v>
      </c>
      <c r="B10" s="22" t="s">
        <v>68</v>
      </c>
      <c r="C10" s="22" t="s">
        <v>69</v>
      </c>
      <c r="D10" s="22" t="s">
        <v>70</v>
      </c>
      <c r="E10" s="22" t="s">
        <v>297</v>
      </c>
      <c r="F10" s="85" t="s">
        <v>71</v>
      </c>
      <c r="N10" s="36" t="n">
        <v>99</v>
      </c>
      <c r="O10" s="40" t="n">
        <v>0</v>
      </c>
      <c r="P10" s="89" t="n">
        <v>68.89</v>
      </c>
      <c r="R10" s="40" t="n">
        <v>4</v>
      </c>
      <c r="S10" s="89" t="n">
        <v>44.59</v>
      </c>
      <c r="U10" s="40" t="n">
        <v>1</v>
      </c>
      <c r="V10" s="40" t="n">
        <v>1</v>
      </c>
      <c r="W10" s="36" t="n">
        <v>15</v>
      </c>
      <c r="X10" s="88" t="n">
        <v>93.55</v>
      </c>
      <c r="AC10" s="36" t="n">
        <v>3</v>
      </c>
      <c r="AD10" s="36" t="n">
        <v>3</v>
      </c>
      <c r="BC10" s="0" t="n">
        <f aca="false">N10+V10+AD10+AL10+AT10+BB10</f>
        <v>103</v>
      </c>
      <c r="BD10" s="48" t="n">
        <f aca="false">IF($O$4&gt;0,(LARGE(($N10~$V10~$AD10~$AL10~$AT10~$BB10),1)),"0")</f>
        <v>99</v>
      </c>
      <c r="BE10" s="48" t="n">
        <f aca="false">BC10-BD10</f>
        <v>4</v>
      </c>
      <c r="BF10" s="22" t="n">
        <v>2</v>
      </c>
      <c r="BK10" s="0" t="n">
        <f aca="false">IF(G10&gt;99,199,G10)</f>
        <v>0</v>
      </c>
      <c r="BL10" s="0" t="n">
        <f aca="false">IF(H10&gt;99,0,H10)</f>
        <v>0</v>
      </c>
      <c r="BM10" s="0" t="n">
        <f aca="false">IF(J10&gt;99,199,J10)</f>
        <v>0</v>
      </c>
      <c r="BN10" s="0" t="n">
        <f aca="false">IF(K10&gt;99,0,K10)</f>
        <v>0</v>
      </c>
      <c r="BO10" s="0" t="n">
        <f aca="false">BK10+BM10</f>
        <v>0</v>
      </c>
      <c r="BP10" s="0" t="n">
        <f aca="false">IF(O10&gt;99,199,O10)</f>
        <v>0</v>
      </c>
      <c r="BQ10" s="0" t="n">
        <f aca="false">IF(P10&gt;99,0,P10)</f>
        <v>68.89</v>
      </c>
      <c r="BR10" s="0" t="n">
        <f aca="false">IF(R10&gt;99,199,R10)</f>
        <v>4</v>
      </c>
      <c r="BS10" s="0" t="n">
        <f aca="false">IF(S10&gt;99,0,S10)</f>
        <v>44.59</v>
      </c>
      <c r="BT10" s="0" t="n">
        <f aca="false">BP10+BR10</f>
        <v>4</v>
      </c>
      <c r="BU10" s="0" t="n">
        <f aca="false">IF(W10&gt;99,199,W10)</f>
        <v>15</v>
      </c>
      <c r="BV10" s="0" t="n">
        <f aca="false">IF(X10&gt;99,0,X10)</f>
        <v>93.55</v>
      </c>
      <c r="BW10" s="0" t="n">
        <f aca="false">IF(Z10&gt;99,199,Z10)</f>
        <v>0</v>
      </c>
      <c r="BX10" s="0" t="n">
        <f aca="false">IF(AA10&gt;99,0,AA10)</f>
        <v>0</v>
      </c>
      <c r="BY10" s="0" t="n">
        <f aca="false">BU10+BW10</f>
        <v>15</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A11" s="22" t="n">
        <v>3</v>
      </c>
      <c r="B11" s="22" t="s">
        <v>72</v>
      </c>
      <c r="C11" s="22" t="s">
        <v>73</v>
      </c>
      <c r="D11" s="22" t="s">
        <v>74</v>
      </c>
      <c r="E11" s="22" t="s">
        <v>297</v>
      </c>
      <c r="F11" s="85" t="s">
        <v>75</v>
      </c>
      <c r="N11" s="36" t="n">
        <v>99</v>
      </c>
      <c r="O11" s="40" t="n">
        <v>4</v>
      </c>
      <c r="P11" s="89" t="n">
        <v>78.84</v>
      </c>
      <c r="U11" s="40" t="n">
        <v>3</v>
      </c>
      <c r="V11" s="40" t="n">
        <v>3</v>
      </c>
      <c r="W11" s="36" t="n">
        <v>4</v>
      </c>
      <c r="X11" s="88" t="n">
        <v>80.13</v>
      </c>
      <c r="AC11" s="36" t="n">
        <v>2</v>
      </c>
      <c r="AD11" s="36" t="n">
        <v>2</v>
      </c>
      <c r="BC11" s="0" t="n">
        <f aca="false">N11+V11+AD11+AL11+AT11+BB11</f>
        <v>104</v>
      </c>
      <c r="BD11" s="48" t="n">
        <f aca="false">IF($O$4&gt;0,(LARGE(($N11~$V11~$AD11~$AL11~$AT11~$BB11),1)),"0")</f>
        <v>99</v>
      </c>
      <c r="BE11" s="48" t="n">
        <f aca="false">BC11-BD11</f>
        <v>5</v>
      </c>
      <c r="BG11" s="22" t="n">
        <v>1</v>
      </c>
      <c r="BK11" s="0" t="n">
        <f aca="false">IF(G11&gt;99,199,G11)</f>
        <v>0</v>
      </c>
      <c r="BL11" s="0" t="n">
        <f aca="false">IF(H11&gt;99,0,H11)</f>
        <v>0</v>
      </c>
      <c r="BM11" s="0" t="n">
        <f aca="false">IF(J11&gt;99,199,J11)</f>
        <v>0</v>
      </c>
      <c r="BN11" s="0" t="n">
        <f aca="false">IF(K11&gt;99,0,K11)</f>
        <v>0</v>
      </c>
      <c r="BO11" s="0" t="n">
        <f aca="false">BK11+BM11</f>
        <v>0</v>
      </c>
      <c r="BP11" s="0" t="n">
        <f aca="false">IF(O11&gt;99,199,O11)</f>
        <v>4</v>
      </c>
      <c r="BQ11" s="0" t="n">
        <f aca="false">IF(P11&gt;99,0,P11)</f>
        <v>78.84</v>
      </c>
      <c r="BR11" s="0" t="n">
        <f aca="false">IF(R11&gt;99,199,R11)</f>
        <v>0</v>
      </c>
      <c r="BS11" s="0" t="n">
        <f aca="false">IF(S11&gt;99,0,S11)</f>
        <v>0</v>
      </c>
      <c r="BT11" s="0" t="n">
        <f aca="false">BP11+BR11</f>
        <v>4</v>
      </c>
      <c r="BU11" s="0" t="n">
        <f aca="false">IF(W11&gt;99,199,W11)</f>
        <v>4</v>
      </c>
      <c r="BV11" s="0" t="n">
        <f aca="false">IF(X11&gt;99,0,X11)</f>
        <v>80.13</v>
      </c>
      <c r="BW11" s="0" t="n">
        <f aca="false">IF(Z11&gt;99,199,Z11)</f>
        <v>0</v>
      </c>
      <c r="BX11" s="0" t="n">
        <f aca="false">IF(AA11&gt;99,0,AA11)</f>
        <v>0</v>
      </c>
      <c r="BY11" s="0" t="n">
        <f aca="false">BU11+BW11</f>
        <v>4</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1 AE9:AE1011 AU9:AU1011" type="none">
      <formula1>0</formula1>
      <formula2>0</formula2>
    </dataValidation>
    <dataValidation allowBlank="true" errorStyle="stop" operator="between" showDropDown="false" showErrorMessage="true" showInputMessage="tru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between" showDropDown="false" showErrorMessage="true" showInputMessage="true" sqref="H1:H2 K1:K2 P1:P2 S1:S2 X1:X2 AA1:AA2 AF1:AF2 AI1:AI2 AN1:AN2 AQ1:AQ2 AV1:AV2 AY1:AY2 H9:H1011 K9:K1011 P9:P1011 S9:S1011 X9:X1011 AA9:AA1011 AF9:AF1011 AI9:AI1011 AN9:AN1011 AQ9:AQ1011 AV9:AV1011 AY9:AY1011" type="decimal">
      <formula1>0</formula1>
      <formula2>999</formula2>
    </dataValidation>
    <dataValidation allowBlank="true" errorStyle="stop" operator="between" showDropDown="false" showErrorMessage="true" showInputMessage="true" sqref="BH1:BH2 BH9:BH1011"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77">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78">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35">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36">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37">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3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139">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37" width="4.56"/>
    <col collapsed="false" customWidth="true" hidden="false" outlineLevel="0" max="9" min="9" style="37" width="4.11"/>
    <col collapsed="false" customWidth="true" hidden="false" outlineLevel="0" max="10" min="10" style="38" width="3.67"/>
    <col collapsed="false" customWidth="true" hidden="false" outlineLevel="0" max="11" min="11" style="39" width="4.56"/>
    <col collapsed="false" customWidth="true" hidden="fals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41" width="4.56"/>
    <col collapsed="false" customWidth="true" hidden="false" outlineLevel="0" max="17" min="17" style="41" width="4.11"/>
    <col collapsed="false" customWidth="true" hidden="false" outlineLevel="0" max="18" min="18" style="40" width="3.67"/>
    <col collapsed="false" customWidth="true" hidden="false" outlineLevel="0" max="19" min="19" style="41" width="4.56"/>
    <col collapsed="false" customWidth="true" hidden="fals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39" width="4.56"/>
    <col collapsed="false" customWidth="true" hidden="false" outlineLevel="0" max="25" min="25" style="39" width="4.11"/>
    <col collapsed="false" customWidth="true" hidden="false" outlineLevel="0" max="26" min="26" style="36" width="3.67"/>
    <col collapsed="false" customWidth="true" hidden="false" outlineLevel="0" max="27" min="27" style="39" width="4.56"/>
    <col collapsed="false" customWidth="true" hidden="fals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41" width="4.56"/>
    <col collapsed="false" customWidth="true" hidden="true" outlineLevel="0" max="33" min="33" style="41" width="4.11"/>
    <col collapsed="false" customWidth="true" hidden="true" outlineLevel="0" max="34" min="34" style="40" width="3.67"/>
    <col collapsed="false" customWidth="true" hidden="true" outlineLevel="0" max="35" min="35" style="41" width="4.56"/>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39" width="4.56"/>
    <col collapsed="false" customWidth="true" hidden="true" outlineLevel="0" max="41" min="41" style="39" width="4.11"/>
    <col collapsed="false" customWidth="true" hidden="true" outlineLevel="0" max="42" min="42" style="36" width="3.67"/>
    <col collapsed="false" customWidth="true" hidden="true" outlineLevel="0" max="43" min="43" style="39" width="4.56"/>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41" width="4.56"/>
    <col collapsed="false" customWidth="true" hidden="true" outlineLevel="0" max="49" min="49" style="41" width="4.11"/>
    <col collapsed="false" customWidth="true" hidden="true" outlineLevel="0" max="50" min="50" style="40" width="3.67"/>
    <col collapsed="false" customWidth="true" hidden="true" outlineLevel="0" max="51" min="51" style="41" width="4.56"/>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45"/>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t="n">
        <v>1</v>
      </c>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67</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61</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t="n">
        <v>2</v>
      </c>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8" t="str">
        <f aca="false">Instellingen!C43</f>
        <v> </v>
      </c>
      <c r="AF7" s="68"/>
      <c r="AG7" s="68"/>
      <c r="AH7" s="68"/>
      <c r="AI7" s="68"/>
      <c r="AJ7" s="68"/>
      <c r="AK7" s="68"/>
      <c r="AL7" s="68"/>
      <c r="AM7" s="68" t="str">
        <f aca="false">Instellingen!C44</f>
        <v> </v>
      </c>
      <c r="AN7" s="68"/>
      <c r="AO7" s="68"/>
      <c r="AP7" s="68"/>
      <c r="AQ7" s="68"/>
      <c r="AR7" s="68"/>
      <c r="AS7" s="68"/>
      <c r="AT7" s="68"/>
      <c r="AU7" s="68" t="str">
        <f aca="false">Instellingen!C45</f>
        <v> </v>
      </c>
      <c r="AV7" s="68"/>
      <c r="AW7" s="68"/>
      <c r="AX7" s="68"/>
      <c r="AY7" s="68"/>
      <c r="AZ7" s="68"/>
      <c r="BA7" s="68"/>
      <c r="BB7" s="68"/>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74" t="s">
        <v>232</v>
      </c>
      <c r="I8" s="74" t="s">
        <v>237</v>
      </c>
      <c r="J8" s="76" t="s">
        <v>233</v>
      </c>
      <c r="K8" s="86" t="s">
        <v>238</v>
      </c>
      <c r="L8" s="86" t="s">
        <v>239</v>
      </c>
      <c r="M8" s="30" t="s">
        <v>235</v>
      </c>
      <c r="N8" s="30" t="s">
        <v>236</v>
      </c>
      <c r="O8" s="78" t="s">
        <v>231</v>
      </c>
      <c r="P8" s="77" t="s">
        <v>232</v>
      </c>
      <c r="Q8" s="77" t="s">
        <v>237</v>
      </c>
      <c r="R8" s="31" t="s">
        <v>233</v>
      </c>
      <c r="S8" s="77" t="s">
        <v>238</v>
      </c>
      <c r="T8" s="77" t="s">
        <v>239</v>
      </c>
      <c r="U8" s="30" t="s">
        <v>235</v>
      </c>
      <c r="V8" s="30" t="s">
        <v>236</v>
      </c>
      <c r="W8" s="78" t="s">
        <v>231</v>
      </c>
      <c r="X8" s="77" t="s">
        <v>232</v>
      </c>
      <c r="Y8" s="77" t="s">
        <v>237</v>
      </c>
      <c r="Z8" s="31" t="s">
        <v>233</v>
      </c>
      <c r="AA8" s="77" t="s">
        <v>238</v>
      </c>
      <c r="AB8" s="77" t="s">
        <v>239</v>
      </c>
      <c r="AC8" s="30" t="s">
        <v>235</v>
      </c>
      <c r="AD8" s="30" t="s">
        <v>236</v>
      </c>
      <c r="AE8" s="78" t="s">
        <v>231</v>
      </c>
      <c r="AF8" s="77" t="s">
        <v>232</v>
      </c>
      <c r="AG8" s="77" t="s">
        <v>237</v>
      </c>
      <c r="AH8" s="31" t="s">
        <v>233</v>
      </c>
      <c r="AI8" s="77" t="s">
        <v>238</v>
      </c>
      <c r="AJ8" s="77" t="s">
        <v>239</v>
      </c>
      <c r="AK8" s="30" t="s">
        <v>235</v>
      </c>
      <c r="AL8" s="30" t="s">
        <v>236</v>
      </c>
      <c r="AM8" s="78" t="s">
        <v>231</v>
      </c>
      <c r="AN8" s="77" t="s">
        <v>232</v>
      </c>
      <c r="AO8" s="77" t="s">
        <v>237</v>
      </c>
      <c r="AP8" s="31" t="s">
        <v>233</v>
      </c>
      <c r="AQ8" s="77" t="s">
        <v>238</v>
      </c>
      <c r="AR8" s="77" t="s">
        <v>239</v>
      </c>
      <c r="AS8" s="30" t="s">
        <v>235</v>
      </c>
      <c r="AT8" s="30" t="s">
        <v>236</v>
      </c>
      <c r="AU8" s="78" t="s">
        <v>231</v>
      </c>
      <c r="AV8" s="77" t="s">
        <v>232</v>
      </c>
      <c r="AW8" s="77" t="s">
        <v>237</v>
      </c>
      <c r="AX8" s="31" t="s">
        <v>233</v>
      </c>
      <c r="AY8" s="77" t="s">
        <v>238</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4" t="s">
        <v>265</v>
      </c>
      <c r="CF8" s="84" t="s">
        <v>266</v>
      </c>
      <c r="CG8" s="84" t="s">
        <v>267</v>
      </c>
      <c r="CH8" s="84" t="s">
        <v>268</v>
      </c>
      <c r="CI8" s="84" t="s">
        <v>269</v>
      </c>
      <c r="CJ8" s="84" t="s">
        <v>270</v>
      </c>
      <c r="CK8" s="84" t="s">
        <v>271</v>
      </c>
      <c r="CL8" s="84" t="s">
        <v>272</v>
      </c>
      <c r="CM8" s="84" t="s">
        <v>273</v>
      </c>
      <c r="CN8" s="84" t="s">
        <v>274</v>
      </c>
    </row>
    <row r="9" customFormat="false" ht="12.75" hidden="false" customHeight="false" outlineLevel="0" collapsed="false">
      <c r="B9" s="22" t="s">
        <v>78</v>
      </c>
      <c r="C9" s="22" t="s">
        <v>79</v>
      </c>
      <c r="D9" s="22" t="s">
        <v>80</v>
      </c>
      <c r="E9" s="22" t="s">
        <v>298</v>
      </c>
      <c r="F9" s="85" t="s">
        <v>71</v>
      </c>
      <c r="G9" s="36" t="n">
        <v>4</v>
      </c>
      <c r="H9" s="37" t="n">
        <v>67.5</v>
      </c>
      <c r="M9" s="36" t="n">
        <v>1</v>
      </c>
      <c r="N9" s="36" t="n">
        <v>1</v>
      </c>
      <c r="O9" s="40" t="n">
        <v>4</v>
      </c>
      <c r="P9" s="41" t="n">
        <v>68</v>
      </c>
      <c r="V9" s="40" t="n">
        <v>3</v>
      </c>
      <c r="W9" s="36" t="n">
        <v>0</v>
      </c>
      <c r="X9" s="39" t="n">
        <v>78.5</v>
      </c>
      <c r="Y9" s="39" t="n">
        <v>1</v>
      </c>
      <c r="Z9" s="36" t="n">
        <v>0</v>
      </c>
      <c r="AA9" s="39" t="n">
        <v>31.47</v>
      </c>
      <c r="AB9" s="39" t="n">
        <v>1</v>
      </c>
      <c r="AC9" s="36" t="n">
        <v>2</v>
      </c>
      <c r="AD9" s="36" t="n">
        <v>1</v>
      </c>
      <c r="BC9" s="0" t="n">
        <f aca="false">N9+V9+AD9+AL9+AT9+BB9</f>
        <v>5</v>
      </c>
      <c r="BD9" s="0" t="n">
        <v>3</v>
      </c>
      <c r="BE9" s="48" t="n">
        <f aca="false">BC9-BD9</f>
        <v>2</v>
      </c>
      <c r="BF9" s="22" t="n">
        <v>1</v>
      </c>
      <c r="BI9" s="85" t="s">
        <v>39</v>
      </c>
      <c r="BK9" s="0" t="n">
        <f aca="false">IF(G9&gt;99,199,G9)</f>
        <v>4</v>
      </c>
      <c r="BL9" s="0" t="n">
        <f aca="false">IF(H9="",0,H9)</f>
        <v>67.5</v>
      </c>
      <c r="BM9" s="0" t="n">
        <f aca="false">IF(J9&gt;99,199,J9)</f>
        <v>0</v>
      </c>
      <c r="BN9" s="0" t="n">
        <f aca="false">IF(K9="",0,K9)</f>
        <v>0</v>
      </c>
      <c r="BO9" s="0" t="n">
        <f aca="false">BK9+BM9</f>
        <v>4</v>
      </c>
      <c r="BP9" s="0" t="n">
        <f aca="false">IF(O9&gt;99,199,O9)</f>
        <v>4</v>
      </c>
      <c r="BQ9" s="0" t="n">
        <f aca="false">IF(P9="",0,P9)</f>
        <v>68</v>
      </c>
      <c r="BR9" s="0" t="n">
        <f aca="false">IF(R9&gt;99,199,R9)</f>
        <v>0</v>
      </c>
      <c r="BS9" s="0" t="n">
        <f aca="false">IF(S9="",0,S9)</f>
        <v>0</v>
      </c>
      <c r="BT9" s="0" t="n">
        <f aca="false">BP9+BR9</f>
        <v>4</v>
      </c>
      <c r="BU9" s="0" t="n">
        <f aca="false">IF(W9&gt;99,199,W9)</f>
        <v>0</v>
      </c>
      <c r="BV9" s="0" t="n">
        <f aca="false">IF(X9="",0,X9)</f>
        <v>78.5</v>
      </c>
      <c r="BW9" s="0" t="n">
        <f aca="false">IF(Z9&gt;99,199,Z9)</f>
        <v>0</v>
      </c>
      <c r="BX9" s="0" t="n">
        <f aca="false">IF(AA9="",0,AA9)</f>
        <v>31.47</v>
      </c>
      <c r="BY9" s="0" t="n">
        <f aca="false">BU9+BW9</f>
        <v>0</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81</v>
      </c>
      <c r="C10" s="22" t="s">
        <v>82</v>
      </c>
      <c r="D10" s="22" t="s">
        <v>83</v>
      </c>
      <c r="E10" s="22" t="s">
        <v>298</v>
      </c>
      <c r="F10" s="85" t="s">
        <v>75</v>
      </c>
      <c r="G10" s="36" t="s">
        <v>299</v>
      </c>
      <c r="N10" s="36" t="n">
        <v>90</v>
      </c>
      <c r="O10" s="40" t="n">
        <v>0</v>
      </c>
      <c r="P10" s="41" t="n">
        <v>70.5</v>
      </c>
      <c r="R10" s="40" t="n">
        <v>0</v>
      </c>
      <c r="S10" s="41" t="n">
        <v>44.13</v>
      </c>
      <c r="V10" s="40" t="n">
        <v>1</v>
      </c>
      <c r="W10" s="36" t="n">
        <v>0</v>
      </c>
      <c r="X10" s="39" t="n">
        <v>73</v>
      </c>
      <c r="Y10" s="39" t="n">
        <v>2</v>
      </c>
      <c r="Z10" s="36" t="n">
        <v>0</v>
      </c>
      <c r="AA10" s="39" t="n">
        <v>35.32</v>
      </c>
      <c r="AB10" s="39" t="n">
        <v>2</v>
      </c>
      <c r="AC10" s="36" t="n">
        <v>4</v>
      </c>
      <c r="AD10" s="36" t="n">
        <v>2</v>
      </c>
      <c r="BC10" s="0" t="n">
        <f aca="false">N10+V10+AD10+AL10+AT10+BB10</f>
        <v>93</v>
      </c>
      <c r="BD10" s="0" t="n">
        <v>90</v>
      </c>
      <c r="BE10" s="48" t="n">
        <f aca="false">BC10-BD10</f>
        <v>3</v>
      </c>
      <c r="BG10" s="22" t="n">
        <v>1</v>
      </c>
      <c r="BK10" s="0" t="n">
        <f aca="false">IF(G10&gt;99,199,G10)</f>
        <v>199</v>
      </c>
      <c r="BL10" s="0" t="n">
        <f aca="false">IF(H10="",0,H10)</f>
        <v>0</v>
      </c>
      <c r="BM10" s="0" t="n">
        <f aca="false">IF(J10&gt;99,199,J10)</f>
        <v>0</v>
      </c>
      <c r="BN10" s="0" t="n">
        <f aca="false">IF(K10="",0,K10)</f>
        <v>0</v>
      </c>
      <c r="BO10" s="0" t="n">
        <f aca="false">BK10+BM10</f>
        <v>199</v>
      </c>
      <c r="BP10" s="0" t="n">
        <f aca="false">IF(O10&gt;99,199,O10)</f>
        <v>0</v>
      </c>
      <c r="BQ10" s="0" t="n">
        <f aca="false">IF(P10="",0,P10)</f>
        <v>70.5</v>
      </c>
      <c r="BR10" s="0" t="n">
        <f aca="false">IF(R10&gt;99,199,R10)</f>
        <v>0</v>
      </c>
      <c r="BS10" s="0" t="n">
        <f aca="false">IF(S10="",0,S10)</f>
        <v>44.13</v>
      </c>
      <c r="BT10" s="0" t="n">
        <f aca="false">BP10+BR10</f>
        <v>0</v>
      </c>
      <c r="BU10" s="0" t="n">
        <f aca="false">IF(W10&gt;99,199,W10)</f>
        <v>0</v>
      </c>
      <c r="BV10" s="0" t="n">
        <f aca="false">IF(X10="",0,X10)</f>
        <v>73</v>
      </c>
      <c r="BW10" s="0" t="n">
        <f aca="false">IF(Z10&gt;99,199,Z10)</f>
        <v>0</v>
      </c>
      <c r="BX10" s="0" t="n">
        <f aca="false">IF(AA10="",0,AA10)</f>
        <v>35.32</v>
      </c>
      <c r="BY10" s="0" t="n">
        <f aca="false">BU10+BW10</f>
        <v>0</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85</v>
      </c>
      <c r="C11" s="22" t="s">
        <v>86</v>
      </c>
      <c r="D11" s="22" t="s">
        <v>87</v>
      </c>
      <c r="E11" s="22" t="s">
        <v>298</v>
      </c>
      <c r="F11" s="85" t="s">
        <v>88</v>
      </c>
      <c r="N11" s="36" t="n">
        <v>99</v>
      </c>
      <c r="O11" s="40" t="n">
        <v>0</v>
      </c>
      <c r="P11" s="41" t="n">
        <v>65.5</v>
      </c>
      <c r="R11" s="40" t="n">
        <v>0</v>
      </c>
      <c r="S11" s="41" t="n">
        <v>52.2</v>
      </c>
      <c r="V11" s="40" t="n">
        <v>2</v>
      </c>
      <c r="W11" s="93" t="s">
        <v>299</v>
      </c>
      <c r="AD11" s="36" t="n">
        <v>90</v>
      </c>
      <c r="BC11" s="0" t="n">
        <f aca="false">N11+V11+AD11+AL11+AT11+BB11</f>
        <v>191</v>
      </c>
      <c r="BD11" s="0" t="n">
        <v>99</v>
      </c>
      <c r="BE11" s="48" t="n">
        <f aca="false">BC11-BD11</f>
        <v>92</v>
      </c>
      <c r="BG11" s="22" t="n">
        <v>2</v>
      </c>
      <c r="BK11" s="0" t="n">
        <f aca="false">IF(G11&gt;99,199,G11)</f>
        <v>0</v>
      </c>
      <c r="BL11" s="0" t="n">
        <f aca="false">IF(H11="",0,H11)</f>
        <v>0</v>
      </c>
      <c r="BM11" s="0" t="n">
        <f aca="false">IF(J11&gt;99,199,J11)</f>
        <v>0</v>
      </c>
      <c r="BN11" s="0" t="n">
        <f aca="false">IF(K11="",0,K11)</f>
        <v>0</v>
      </c>
      <c r="BO11" s="0" t="n">
        <f aca="false">BK11+BM11</f>
        <v>0</v>
      </c>
      <c r="BP11" s="0" t="n">
        <f aca="false">IF(O11&gt;99,199,O11)</f>
        <v>0</v>
      </c>
      <c r="BQ11" s="0" t="n">
        <f aca="false">IF(P11="",0,P11)</f>
        <v>65.5</v>
      </c>
      <c r="BR11" s="0" t="n">
        <f aca="false">IF(R11&gt;99,199,R11)</f>
        <v>0</v>
      </c>
      <c r="BS11" s="0" t="n">
        <f aca="false">IF(S11="",0,S11)</f>
        <v>52.2</v>
      </c>
      <c r="BT11" s="0" t="n">
        <f aca="false">BP11+BR11</f>
        <v>0</v>
      </c>
      <c r="BU11" s="0" t="n">
        <f aca="false">IF(W11&gt;99,199,W11)</f>
        <v>199</v>
      </c>
      <c r="BV11" s="0" t="n">
        <f aca="false">IF(X11="",0,X11)</f>
        <v>0</v>
      </c>
      <c r="BW11" s="0" t="n">
        <f aca="false">IF(Z11&gt;99,199,Z11)</f>
        <v>0</v>
      </c>
      <c r="BX11" s="0" t="n">
        <f aca="false">IF(AA11="",0,AA11)</f>
        <v>0</v>
      </c>
      <c r="BY11" s="0" t="n">
        <f aca="false">BU11+BW11</f>
        <v>199</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1 AE9:AE1011 AU9:AU1011" type="none">
      <formula1>0</formula1>
      <formula2>0</formula2>
    </dataValidation>
    <dataValidation allowBlank="true" errorStyle="stop" operator="between" showDropDown="false" showErrorMessage="true" showInputMessage="true" sqref="I1:I2 L1:L2 Q1:Q2 T1:T2 Y1:Y2 AB1:AB2 AG1:AG2 AJ1:AJ2 AO1:AO2 AR1:AR2 AW1:AW2 AZ1:AZ2 I9:I1011 L9:L1011 Q9:Q1011 T9:T1011 Y9:Y1011 AB9:AB1011 AG9:AG1011 AJ9:AJ1011 AO9:AO1011 AR9:AR1011 AW9:AW1011 AZ9:AZ1011" type="decimal">
      <formula1>0</formula1>
      <formula2>10</formula2>
    </dataValidation>
    <dataValidation allowBlank="true" errorStyle="stop" operator="between" showDropDown="false" showErrorMessage="true" showInputMessage="true" sqref="H1:H2 K1:K2 P1:P2 S1:S2 X1:X2 AA1:AA2 AF1:AF2 AI1:AI2 AN1:AN2 AQ1:AQ2 AV1:AV2 AY1:AY2 H9:H1011 K9:K1011 P9:P1011 S9:S1011 X9:X1011 AA9:AA1011 AF9:AF1011 AI9:AI1011 AN9:AN1011 AQ9:AQ1011 AV9:AV1011 AY9:AY1011" type="decimal">
      <formula1>0</formula1>
      <formula2>100</formula2>
    </dataValidation>
    <dataValidation allowBlank="true" errorStyle="stop" operator="between" showDropDown="false" showErrorMessage="true" showInputMessage="true" sqref="BH1:BH2 BH9:BH1011" type="list">
      <formula1>"ja,nee"</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lessThan" showDropDown="false" showErrorMessage="true" showInputMessage="true" sqref="BG5" type="whole">
      <formula1>9</formula1>
      <formula2>0</formula2>
    </dataValidation>
    <dataValidation allowBlank="true" errorStyle="stop" operator="between" showDropDown="false" showErrorMessage="true" showInputMessage="true" sqref="BG4" type="whole">
      <formula1>1</formula1>
      <formula2>2</formula2>
    </dataValidation>
    <dataValidation allowBlank="true" errorStyle="stop" operator="between" showDropDown="false" showErrorMessage="true" showInputMessage="true" sqref="BG3" type="whole">
      <formula1>1</formula1>
      <formula2>4</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37" width="4.56"/>
    <col collapsed="false" customWidth="true" hidden="false" outlineLevel="0" max="9" min="9" style="37" width="4.11"/>
    <col collapsed="false" customWidth="true" hidden="false" outlineLevel="0" max="10" min="10" style="38" width="3.67"/>
    <col collapsed="false" customWidth="true" hidden="false" outlineLevel="0" max="11" min="11" style="39" width="4.56"/>
    <col collapsed="false" customWidth="true" hidden="fals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41" width="4.56"/>
    <col collapsed="false" customWidth="true" hidden="false" outlineLevel="0" max="17" min="17" style="41" width="4.11"/>
    <col collapsed="false" customWidth="true" hidden="false" outlineLevel="0" max="18" min="18" style="40" width="3.67"/>
    <col collapsed="false" customWidth="true" hidden="false" outlineLevel="0" max="19" min="19" style="41" width="4.56"/>
    <col collapsed="false" customWidth="true" hidden="fals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39" width="4.56"/>
    <col collapsed="false" customWidth="true" hidden="false" outlineLevel="0" max="25" min="25" style="39" width="4.11"/>
    <col collapsed="false" customWidth="true" hidden="false" outlineLevel="0" max="26" min="26" style="36" width="3.67"/>
    <col collapsed="false" customWidth="true" hidden="false" outlineLevel="0" max="27" min="27" style="39" width="4.56"/>
    <col collapsed="false" customWidth="true" hidden="fals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41" width="4.56"/>
    <col collapsed="false" customWidth="true" hidden="true" outlineLevel="0" max="33" min="33" style="41" width="4.11"/>
    <col collapsed="false" customWidth="true" hidden="true" outlineLevel="0" max="34" min="34" style="40" width="3.67"/>
    <col collapsed="false" customWidth="true" hidden="true" outlineLevel="0" max="35" min="35" style="41" width="4.56"/>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39" width="4.56"/>
    <col collapsed="false" customWidth="true" hidden="true" outlineLevel="0" max="41" min="41" style="39" width="4.11"/>
    <col collapsed="false" customWidth="true" hidden="true" outlineLevel="0" max="42" min="42" style="36" width="3.67"/>
    <col collapsed="false" customWidth="true" hidden="true" outlineLevel="0" max="43" min="43" style="39" width="4.56"/>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41" width="4.56"/>
    <col collapsed="false" customWidth="true" hidden="true" outlineLevel="0" max="49" min="49" style="41" width="4.11"/>
    <col collapsed="false" customWidth="true" hidden="true" outlineLevel="0" max="50" min="50" style="40" width="3.67"/>
    <col collapsed="false" customWidth="true" hidden="true" outlineLevel="0" max="51" min="51" style="41" width="4.56"/>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6.33"/>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45"/>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0,H2)</f>
        <v>0</v>
      </c>
      <c r="BM2" s="0" t="n">
        <f aca="false">IF(J2&gt;99,199,J2)</f>
        <v>0</v>
      </c>
      <c r="BN2" s="0" t="n">
        <f aca="false">IF(K2="",0,K2)</f>
        <v>0</v>
      </c>
      <c r="BO2" s="0" t="n">
        <f aca="false">BK2+BM2</f>
        <v>0</v>
      </c>
      <c r="BP2" s="0" t="n">
        <f aca="false">IF(O2&gt;99,199,O2)</f>
        <v>0</v>
      </c>
      <c r="BQ2" s="0" t="n">
        <f aca="false">IF(P2="",0,P2)</f>
        <v>0</v>
      </c>
      <c r="BR2" s="0" t="n">
        <f aca="false">IF(R2&gt;99,199,R2)</f>
        <v>0</v>
      </c>
      <c r="BS2" s="0" t="n">
        <f aca="false">IF(S2="",0,S2)</f>
        <v>0</v>
      </c>
      <c r="BT2" s="0" t="n">
        <f aca="false">BP2+BR2</f>
        <v>0</v>
      </c>
      <c r="BU2" s="0" t="n">
        <f aca="false">IF(W2&gt;99,199,W2)</f>
        <v>0</v>
      </c>
      <c r="BV2" s="0" t="n">
        <f aca="false">IF(X2="",0,X2)</f>
        <v>0</v>
      </c>
      <c r="BW2" s="0" t="n">
        <f aca="false">IF(Z2&gt;99,199,Z2)</f>
        <v>0</v>
      </c>
      <c r="BX2" s="0" t="n">
        <f aca="false">IF(AA2="",0,AA2)</f>
        <v>0</v>
      </c>
      <c r="BY2" s="0" t="n">
        <f aca="false">BU2+BW2</f>
        <v>0</v>
      </c>
      <c r="BZ2" s="0" t="n">
        <f aca="false">IF(AE2&gt;99,199,AE2)</f>
        <v>0</v>
      </c>
      <c r="CA2" s="0" t="n">
        <f aca="false">IF(AF2="",0,AF2)</f>
        <v>0</v>
      </c>
      <c r="CB2" s="0" t="n">
        <f aca="false">IF(AH2&gt;99,199,AH2)</f>
        <v>0</v>
      </c>
      <c r="CC2" s="0" t="n">
        <f aca="false">IF(AI2="",0,AI2)</f>
        <v>0</v>
      </c>
      <c r="CD2" s="0" t="n">
        <f aca="false">BZ2+CB2</f>
        <v>0</v>
      </c>
      <c r="CE2" s="0" t="n">
        <f aca="false">IF(AM2&gt;99,199,AM2)</f>
        <v>0</v>
      </c>
      <c r="CF2" s="0" t="n">
        <f aca="false">IF(AN2="",0,AN2)</f>
        <v>0</v>
      </c>
      <c r="CG2" s="0" t="n">
        <f aca="false">IF(AP2&gt;99,199,AP2)</f>
        <v>0</v>
      </c>
      <c r="CH2" s="0" t="n">
        <f aca="false">IF(AQ2="",0,AQ2)</f>
        <v>0</v>
      </c>
      <c r="CI2" s="0" t="n">
        <f aca="false">CE2+CG2</f>
        <v>0</v>
      </c>
      <c r="CJ2" s="0" t="n">
        <f aca="false">IF(AU2&gt;99,199,AU2)</f>
        <v>0</v>
      </c>
      <c r="CK2" s="0" t="n">
        <f aca="false">IF(AV2="",0,AV2)</f>
        <v>0</v>
      </c>
      <c r="CL2" s="0" t="n">
        <f aca="false">IF(AX2&gt;99,199,AX2)</f>
        <v>0</v>
      </c>
      <c r="CM2" s="0" t="n">
        <f aca="false">IF(AY2="",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t="n">
        <v>3</v>
      </c>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67</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5" t="s">
        <v>300</v>
      </c>
      <c r="D5" s="55"/>
      <c r="E5" s="55"/>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t="n">
        <v>2</v>
      </c>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8" t="str">
        <f aca="false">Instellingen!C43</f>
        <v> </v>
      </c>
      <c r="AF7" s="68"/>
      <c r="AG7" s="68"/>
      <c r="AH7" s="68"/>
      <c r="AI7" s="68"/>
      <c r="AJ7" s="68"/>
      <c r="AK7" s="68"/>
      <c r="AL7" s="68"/>
      <c r="AM7" s="68" t="str">
        <f aca="false">Instellingen!C44</f>
        <v> </v>
      </c>
      <c r="AN7" s="68"/>
      <c r="AO7" s="68"/>
      <c r="AP7" s="68"/>
      <c r="AQ7" s="68"/>
      <c r="AR7" s="68"/>
      <c r="AS7" s="68"/>
      <c r="AT7" s="68"/>
      <c r="AU7" s="68" t="str">
        <f aca="false">Instellingen!C45</f>
        <v> </v>
      </c>
      <c r="AV7" s="68"/>
      <c r="AW7" s="68"/>
      <c r="AX7" s="68"/>
      <c r="AY7" s="68"/>
      <c r="AZ7" s="68"/>
      <c r="BA7" s="68"/>
      <c r="BB7" s="68"/>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74" t="s">
        <v>232</v>
      </c>
      <c r="I8" s="74"/>
      <c r="J8" s="76" t="s">
        <v>233</v>
      </c>
      <c r="K8" s="77" t="s">
        <v>234</v>
      </c>
      <c r="L8" s="86"/>
      <c r="M8" s="30" t="s">
        <v>235</v>
      </c>
      <c r="N8" s="30" t="s">
        <v>236</v>
      </c>
      <c r="O8" s="78" t="s">
        <v>231</v>
      </c>
      <c r="P8" s="77" t="s">
        <v>232</v>
      </c>
      <c r="Q8" s="77"/>
      <c r="R8" s="31" t="s">
        <v>233</v>
      </c>
      <c r="S8" s="77" t="s">
        <v>234</v>
      </c>
      <c r="T8" s="77"/>
      <c r="U8" s="30" t="s">
        <v>235</v>
      </c>
      <c r="V8" s="30" t="s">
        <v>236</v>
      </c>
      <c r="W8" s="78" t="s">
        <v>231</v>
      </c>
      <c r="X8" s="77" t="s">
        <v>232</v>
      </c>
      <c r="Y8" s="77"/>
      <c r="Z8" s="31" t="s">
        <v>233</v>
      </c>
      <c r="AA8" s="77" t="s">
        <v>234</v>
      </c>
      <c r="AB8" s="77"/>
      <c r="AC8" s="30" t="s">
        <v>235</v>
      </c>
      <c r="AD8" s="30" t="s">
        <v>236</v>
      </c>
      <c r="AE8" s="78" t="s">
        <v>231</v>
      </c>
      <c r="AF8" s="77" t="s">
        <v>232</v>
      </c>
      <c r="AG8" s="77" t="s">
        <v>237</v>
      </c>
      <c r="AH8" s="31" t="s">
        <v>233</v>
      </c>
      <c r="AI8" s="77" t="s">
        <v>238</v>
      </c>
      <c r="AJ8" s="77" t="s">
        <v>239</v>
      </c>
      <c r="AK8" s="30" t="s">
        <v>235</v>
      </c>
      <c r="AL8" s="30" t="s">
        <v>236</v>
      </c>
      <c r="AM8" s="78" t="s">
        <v>231</v>
      </c>
      <c r="AN8" s="77" t="s">
        <v>232</v>
      </c>
      <c r="AO8" s="77" t="s">
        <v>237</v>
      </c>
      <c r="AP8" s="31" t="s">
        <v>233</v>
      </c>
      <c r="AQ8" s="77" t="s">
        <v>238</v>
      </c>
      <c r="AR8" s="77" t="s">
        <v>239</v>
      </c>
      <c r="AS8" s="30" t="s">
        <v>235</v>
      </c>
      <c r="AT8" s="30" t="s">
        <v>236</v>
      </c>
      <c r="AU8" s="78" t="s">
        <v>231</v>
      </c>
      <c r="AV8" s="77" t="s">
        <v>232</v>
      </c>
      <c r="AW8" s="77" t="s">
        <v>237</v>
      </c>
      <c r="AX8" s="31" t="s">
        <v>233</v>
      </c>
      <c r="AY8" s="77" t="s">
        <v>238</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4" t="s">
        <v>265</v>
      </c>
      <c r="CF8" s="84" t="s">
        <v>266</v>
      </c>
      <c r="CG8" s="84" t="s">
        <v>267</v>
      </c>
      <c r="CH8" s="84" t="s">
        <v>268</v>
      </c>
      <c r="CI8" s="84" t="s">
        <v>269</v>
      </c>
      <c r="CJ8" s="84" t="s">
        <v>270</v>
      </c>
      <c r="CK8" s="84" t="s">
        <v>271</v>
      </c>
      <c r="CL8" s="84" t="s">
        <v>272</v>
      </c>
      <c r="CM8" s="84" t="s">
        <v>273</v>
      </c>
      <c r="CN8" s="84" t="s">
        <v>274</v>
      </c>
    </row>
    <row r="9" customFormat="false" ht="12.75" hidden="false" customHeight="false" outlineLevel="0" collapsed="false">
      <c r="B9" s="22" t="s">
        <v>91</v>
      </c>
      <c r="C9" s="22" t="s">
        <v>92</v>
      </c>
      <c r="D9" s="22" t="s">
        <v>93</v>
      </c>
      <c r="E9" s="22" t="s">
        <v>301</v>
      </c>
      <c r="F9" s="85" t="s">
        <v>43</v>
      </c>
      <c r="N9" s="36" t="n">
        <v>99</v>
      </c>
      <c r="O9" s="40" t="n">
        <v>4</v>
      </c>
      <c r="P9" s="41" t="n">
        <v>67.5</v>
      </c>
      <c r="V9" s="40" t="n">
        <v>3</v>
      </c>
      <c r="W9" s="36" t="n">
        <v>0</v>
      </c>
      <c r="X9" s="39" t="n">
        <v>73.5</v>
      </c>
      <c r="Y9" s="39" t="n">
        <v>1</v>
      </c>
      <c r="Z9" s="36" t="n">
        <v>4</v>
      </c>
      <c r="AA9" s="39" t="n">
        <v>31.56</v>
      </c>
      <c r="AB9" s="39" t="n">
        <v>1</v>
      </c>
      <c r="AC9" s="36" t="n">
        <v>2</v>
      </c>
      <c r="AD9" s="36" t="n">
        <v>1</v>
      </c>
      <c r="BC9" s="0" t="n">
        <f aca="false">N9+V9+AD9+AL9+AT9+BB9</f>
        <v>103</v>
      </c>
      <c r="BD9" s="0" t="n">
        <v>99</v>
      </c>
      <c r="BE9" s="48" t="n">
        <f aca="false">BC9-BD9</f>
        <v>4</v>
      </c>
      <c r="BF9" s="22" t="n">
        <v>1</v>
      </c>
      <c r="BI9" s="85" t="s">
        <v>39</v>
      </c>
      <c r="BK9" s="0" t="n">
        <f aca="false">IF(G9&gt;99,199,G9)</f>
        <v>0</v>
      </c>
      <c r="BL9" s="0" t="n">
        <f aca="false">IF(H9="",0,H9)</f>
        <v>0</v>
      </c>
      <c r="BM9" s="0" t="n">
        <f aca="false">IF(J9&gt;99,199,J9)</f>
        <v>0</v>
      </c>
      <c r="BN9" s="0" t="n">
        <f aca="false">IF(K9="",0,K9)</f>
        <v>0</v>
      </c>
      <c r="BO9" s="0" t="n">
        <f aca="false">BK9+BM9</f>
        <v>0</v>
      </c>
      <c r="BP9" s="0" t="n">
        <f aca="false">IF(O9&gt;99,199,O9)</f>
        <v>4</v>
      </c>
      <c r="BQ9" s="0" t="n">
        <f aca="false">IF(P9="",0,P9)</f>
        <v>67.5</v>
      </c>
      <c r="BR9" s="0" t="n">
        <f aca="false">IF(R9&gt;99,199,R9)</f>
        <v>0</v>
      </c>
      <c r="BS9" s="0" t="n">
        <f aca="false">IF(S9="",0,S9)</f>
        <v>0</v>
      </c>
      <c r="BT9" s="0" t="n">
        <f aca="false">BP9+BR9</f>
        <v>4</v>
      </c>
      <c r="BU9" s="0" t="n">
        <f aca="false">IF(W9&gt;99,199,W9)</f>
        <v>0</v>
      </c>
      <c r="BV9" s="0" t="n">
        <f aca="false">IF(X9="",0,X9)</f>
        <v>73.5</v>
      </c>
      <c r="BW9" s="0" t="e">
        <f aca="false">IF(#REF!&gt;99,199,#REF!)</f>
        <v>#REF!</v>
      </c>
      <c r="BX9" s="0" t="e">
        <f aca="false">IF(#REF!="",0,#REF!)</f>
        <v>#REF!</v>
      </c>
      <c r="BY9" s="0" t="e">
        <f aca="false">BU9+BW9</f>
        <v>#REF!</v>
      </c>
      <c r="BZ9" s="0" t="n">
        <f aca="false">IF(AE9&gt;99,199,AE9)</f>
        <v>0</v>
      </c>
      <c r="CA9" s="0" t="n">
        <f aca="false">IF(AF9="",0,AF9)</f>
        <v>0</v>
      </c>
      <c r="CB9" s="0" t="n">
        <f aca="false">IF(AH9&gt;99,199,AH9)</f>
        <v>0</v>
      </c>
      <c r="CC9" s="0" t="n">
        <f aca="false">IF(AI9="",0,AI9)</f>
        <v>0</v>
      </c>
      <c r="CD9" s="0" t="n">
        <f aca="false">BZ9+CB9</f>
        <v>0</v>
      </c>
      <c r="CE9" s="0" t="n">
        <f aca="false">IF(AM9&gt;99,199,AM9)</f>
        <v>0</v>
      </c>
      <c r="CF9" s="0" t="n">
        <f aca="false">IF(AN9="",0,AN9)</f>
        <v>0</v>
      </c>
      <c r="CG9" s="0" t="n">
        <f aca="false">IF(AP9&gt;99,199,AP9)</f>
        <v>0</v>
      </c>
      <c r="CH9" s="0" t="n">
        <f aca="false">IF(AQ9="",0,AQ9)</f>
        <v>0</v>
      </c>
      <c r="CI9" s="0" t="n">
        <f aca="false">CE9+CG9</f>
        <v>0</v>
      </c>
      <c r="CJ9" s="0" t="n">
        <f aca="false">IF(AU9&gt;99,199,AU9)</f>
        <v>0</v>
      </c>
      <c r="CK9" s="0" t="n">
        <f aca="false">IF(AV9="",0,AV9)</f>
        <v>0</v>
      </c>
      <c r="CL9" s="0" t="n">
        <f aca="false">IF(AX9&gt;99,199,AX9)</f>
        <v>0</v>
      </c>
      <c r="CM9" s="0" t="n">
        <f aca="false">IF(AY9="",0,AY9)</f>
        <v>0</v>
      </c>
      <c r="CN9" s="0" t="n">
        <f aca="false">CJ9+CL9</f>
        <v>0</v>
      </c>
    </row>
    <row r="10" customFormat="false" ht="12.75" hidden="false" customHeight="false" outlineLevel="0" collapsed="false">
      <c r="B10" s="22" t="s">
        <v>95</v>
      </c>
      <c r="C10" s="22" t="s">
        <v>96</v>
      </c>
      <c r="D10" s="22" t="s">
        <v>97</v>
      </c>
      <c r="E10" s="22" t="s">
        <v>301</v>
      </c>
      <c r="F10" s="85" t="s">
        <v>98</v>
      </c>
      <c r="G10" s="36" t="n">
        <v>4</v>
      </c>
      <c r="H10" s="37" t="n">
        <v>72.5</v>
      </c>
      <c r="N10" s="36" t="n">
        <v>2</v>
      </c>
      <c r="O10" s="40" t="n">
        <v>4</v>
      </c>
      <c r="P10" s="41" t="n">
        <v>70.5</v>
      </c>
      <c r="V10" s="40" t="n">
        <v>2</v>
      </c>
      <c r="W10" s="36" t="n">
        <v>4</v>
      </c>
      <c r="X10" s="39" t="n">
        <v>73</v>
      </c>
      <c r="Y10" s="39" t="n">
        <v>2</v>
      </c>
      <c r="AD10" s="36" t="n">
        <v>2</v>
      </c>
      <c r="BC10" s="0" t="n">
        <f aca="false">N10+V10+AD10+AL10+AT10+BB10</f>
        <v>6</v>
      </c>
      <c r="BD10" s="0" t="n">
        <v>2</v>
      </c>
      <c r="BE10" s="48" t="n">
        <f aca="false">BC10-BD10</f>
        <v>4</v>
      </c>
      <c r="BF10" s="22" t="n">
        <v>2</v>
      </c>
      <c r="BK10" s="0" t="n">
        <f aca="false">IF(G10&gt;99,199,G10)</f>
        <v>4</v>
      </c>
      <c r="BL10" s="0" t="n">
        <f aca="false">IF(H10="",0,H10)</f>
        <v>72.5</v>
      </c>
      <c r="BM10" s="0" t="n">
        <f aca="false">IF(J10&gt;99,199,J10)</f>
        <v>0</v>
      </c>
      <c r="BN10" s="0" t="n">
        <f aca="false">IF(K10="",0,K10)</f>
        <v>0</v>
      </c>
      <c r="BO10" s="0" t="n">
        <f aca="false">BK10+BM10</f>
        <v>4</v>
      </c>
      <c r="BP10" s="0" t="n">
        <f aca="false">IF(O10&gt;99,199,O10)</f>
        <v>4</v>
      </c>
      <c r="BQ10" s="0" t="n">
        <f aca="false">IF(P10="",0,P10)</f>
        <v>70.5</v>
      </c>
      <c r="BR10" s="0" t="n">
        <f aca="false">IF(R10&gt;99,199,R10)</f>
        <v>0</v>
      </c>
      <c r="BS10" s="0" t="n">
        <f aca="false">IF(S10="",0,S10)</f>
        <v>0</v>
      </c>
      <c r="BT10" s="0" t="n">
        <f aca="false">BP10+BR10</f>
        <v>4</v>
      </c>
      <c r="BU10" s="0" t="n">
        <f aca="false">IF(W10&gt;99,199,W10)</f>
        <v>4</v>
      </c>
      <c r="BV10" s="0" t="n">
        <f aca="false">IF(X10="",0,X10)</f>
        <v>73</v>
      </c>
      <c r="BW10" s="0" t="n">
        <f aca="false">IF(Z9&gt;99,199,Z9)</f>
        <v>4</v>
      </c>
      <c r="BX10" s="0" t="n">
        <f aca="false">IF(AA9="",0,AA9)</f>
        <v>31.56</v>
      </c>
      <c r="BY10" s="0" t="n">
        <f aca="false">BU10+BW10</f>
        <v>8</v>
      </c>
      <c r="BZ10" s="0" t="n">
        <f aca="false">IF(AE10&gt;99,199,AE10)</f>
        <v>0</v>
      </c>
      <c r="CA10" s="0" t="n">
        <f aca="false">IF(AF10="",0,AF10)</f>
        <v>0</v>
      </c>
      <c r="CB10" s="0" t="n">
        <f aca="false">IF(AH10&gt;99,199,AH10)</f>
        <v>0</v>
      </c>
      <c r="CC10" s="0" t="n">
        <f aca="false">IF(AI10="",0,AI10)</f>
        <v>0</v>
      </c>
      <c r="CD10" s="0" t="n">
        <f aca="false">BZ10+CB10</f>
        <v>0</v>
      </c>
      <c r="CE10" s="0" t="n">
        <f aca="false">IF(AM10&gt;99,199,AM10)</f>
        <v>0</v>
      </c>
      <c r="CF10" s="0" t="n">
        <f aca="false">IF(AN10="",0,AN10)</f>
        <v>0</v>
      </c>
      <c r="CG10" s="0" t="n">
        <f aca="false">IF(AP10&gt;99,199,AP10)</f>
        <v>0</v>
      </c>
      <c r="CH10" s="0" t="n">
        <f aca="false">IF(AQ10="",0,AQ10)</f>
        <v>0</v>
      </c>
      <c r="CI10" s="0" t="n">
        <f aca="false">CE10+CG10</f>
        <v>0</v>
      </c>
      <c r="CJ10" s="0" t="n">
        <f aca="false">IF(AU10&gt;99,199,AU10)</f>
        <v>0</v>
      </c>
      <c r="CK10" s="0" t="n">
        <f aca="false">IF(AV10="",0,AV10)</f>
        <v>0</v>
      </c>
      <c r="CL10" s="0" t="n">
        <f aca="false">IF(AX10&gt;99,199,AX10)</f>
        <v>0</v>
      </c>
      <c r="CM10" s="0" t="n">
        <f aca="false">IF(AY10="",0,AY10)</f>
        <v>0</v>
      </c>
      <c r="CN10" s="0" t="n">
        <f aca="false">CJ10+CL10</f>
        <v>0</v>
      </c>
    </row>
    <row r="11" customFormat="false" ht="12.75" hidden="false" customHeight="false" outlineLevel="0" collapsed="false">
      <c r="B11" s="22" t="s">
        <v>99</v>
      </c>
      <c r="C11" s="22" t="s">
        <v>100</v>
      </c>
      <c r="D11" s="22" t="s">
        <v>101</v>
      </c>
      <c r="E11" s="22" t="s">
        <v>301</v>
      </c>
      <c r="F11" s="85" t="s">
        <v>98</v>
      </c>
      <c r="G11" s="36" t="n">
        <v>0</v>
      </c>
      <c r="H11" s="37" t="n">
        <v>75</v>
      </c>
      <c r="J11" s="38" t="n">
        <v>8</v>
      </c>
      <c r="K11" s="39" t="n">
        <v>53.59</v>
      </c>
      <c r="N11" s="36" t="n">
        <v>1</v>
      </c>
      <c r="O11" s="40" t="n">
        <v>8</v>
      </c>
      <c r="P11" s="41" t="n">
        <v>70</v>
      </c>
      <c r="V11" s="40" t="n">
        <v>6</v>
      </c>
      <c r="W11" s="36" t="n">
        <v>4</v>
      </c>
      <c r="X11" s="39" t="n">
        <v>63</v>
      </c>
      <c r="Y11" s="39" t="n">
        <v>3</v>
      </c>
      <c r="AD11" s="36" t="n">
        <v>3</v>
      </c>
      <c r="BC11" s="0" t="n">
        <f aca="false">N11+V11+AD11+AL11+AT11+BB11</f>
        <v>10</v>
      </c>
      <c r="BD11" s="0" t="n">
        <v>6</v>
      </c>
      <c r="BE11" s="48" t="n">
        <f aca="false">BC11-BD11</f>
        <v>4</v>
      </c>
      <c r="BF11" s="22" t="n">
        <v>3</v>
      </c>
      <c r="BK11" s="0" t="n">
        <f aca="false">IF(G11&gt;99,199,G11)</f>
        <v>0</v>
      </c>
      <c r="BL11" s="0" t="n">
        <f aca="false">IF(H11="",0,H11)</f>
        <v>75</v>
      </c>
      <c r="BM11" s="0" t="n">
        <f aca="false">IF(J11&gt;99,199,J11)</f>
        <v>8</v>
      </c>
      <c r="BN11" s="0" t="n">
        <f aca="false">IF(K11="",0,K11)</f>
        <v>53.59</v>
      </c>
      <c r="BO11" s="0" t="n">
        <f aca="false">BK11+BM11</f>
        <v>8</v>
      </c>
      <c r="BP11" s="0" t="n">
        <f aca="false">IF(O11&gt;99,199,O11)</f>
        <v>8</v>
      </c>
      <c r="BQ11" s="0" t="n">
        <f aca="false">IF(P11="",0,P11)</f>
        <v>70</v>
      </c>
      <c r="BR11" s="0" t="n">
        <f aca="false">IF(R11&gt;99,199,R11)</f>
        <v>0</v>
      </c>
      <c r="BS11" s="0" t="n">
        <f aca="false">IF(S11="",0,S11)</f>
        <v>0</v>
      </c>
      <c r="BT11" s="0" t="n">
        <f aca="false">BP11+BR11</f>
        <v>8</v>
      </c>
      <c r="BU11" s="0" t="n">
        <f aca="false">IF(W11&gt;99,199,W11)</f>
        <v>4</v>
      </c>
      <c r="BV11" s="0" t="n">
        <f aca="false">IF(X11="",0,X11)</f>
        <v>63</v>
      </c>
      <c r="BW11" s="0" t="n">
        <f aca="false">IF(Z11&gt;99,199,Z11)</f>
        <v>0</v>
      </c>
      <c r="BX11" s="0" t="n">
        <f aca="false">IF(AA11="",0,AA11)</f>
        <v>0</v>
      </c>
      <c r="BY11" s="0" t="n">
        <f aca="false">BU11+BW11</f>
        <v>4</v>
      </c>
      <c r="BZ11" s="0" t="n">
        <f aca="false">IF(AE11&gt;99,199,AE11)</f>
        <v>0</v>
      </c>
      <c r="CA11" s="0" t="n">
        <f aca="false">IF(AF11="",0,AF11)</f>
        <v>0</v>
      </c>
      <c r="CB11" s="0" t="n">
        <f aca="false">IF(AH11&gt;99,199,AH11)</f>
        <v>0</v>
      </c>
      <c r="CC11" s="0" t="n">
        <f aca="false">IF(AI11="",0,AI11)</f>
        <v>0</v>
      </c>
      <c r="CD11" s="0" t="n">
        <f aca="false">BZ11+CB11</f>
        <v>0</v>
      </c>
      <c r="CE11" s="0" t="n">
        <f aca="false">IF(AM11&gt;99,199,AM11)</f>
        <v>0</v>
      </c>
      <c r="CF11" s="0" t="n">
        <f aca="false">IF(AN11="",0,AN11)</f>
        <v>0</v>
      </c>
      <c r="CG11" s="0" t="n">
        <f aca="false">IF(AP11&gt;99,199,AP11)</f>
        <v>0</v>
      </c>
      <c r="CH11" s="0" t="n">
        <f aca="false">IF(AQ11="",0,AQ11)</f>
        <v>0</v>
      </c>
      <c r="CI11" s="0" t="n">
        <f aca="false">CE11+CG11</f>
        <v>0</v>
      </c>
      <c r="CJ11" s="0" t="n">
        <f aca="false">IF(AU11&gt;99,199,AU11)</f>
        <v>0</v>
      </c>
      <c r="CK11" s="0" t="n">
        <f aca="false">IF(AV11="",0,AV11)</f>
        <v>0</v>
      </c>
      <c r="CL11" s="0" t="n">
        <f aca="false">IF(AX11&gt;99,199,AX11)</f>
        <v>0</v>
      </c>
      <c r="CM11" s="0" t="n">
        <f aca="false">IF(AY11="",0,AY11)</f>
        <v>0</v>
      </c>
      <c r="CN11" s="0" t="n">
        <f aca="false">CJ11+CL11</f>
        <v>0</v>
      </c>
    </row>
    <row r="12" customFormat="false" ht="12.75" hidden="false" customHeight="false" outlineLevel="0" collapsed="false">
      <c r="B12" s="22" t="s">
        <v>102</v>
      </c>
      <c r="C12" s="22" t="s">
        <v>103</v>
      </c>
      <c r="D12" s="22" t="s">
        <v>104</v>
      </c>
      <c r="E12" s="22" t="s">
        <v>301</v>
      </c>
      <c r="F12" s="85" t="s">
        <v>75</v>
      </c>
      <c r="N12" s="36" t="n">
        <v>99</v>
      </c>
      <c r="O12" s="40" t="n">
        <v>0</v>
      </c>
      <c r="P12" s="41" t="n">
        <v>67.5</v>
      </c>
      <c r="R12" s="40" t="n">
        <v>8</v>
      </c>
      <c r="S12" s="41" t="n">
        <v>46.06</v>
      </c>
      <c r="V12" s="40" t="n">
        <v>1</v>
      </c>
      <c r="W12" s="36" t="n">
        <v>8</v>
      </c>
      <c r="X12" s="39" t="n">
        <v>68</v>
      </c>
      <c r="Y12" s="39" t="n">
        <v>4</v>
      </c>
      <c r="AD12" s="36" t="n">
        <v>4</v>
      </c>
      <c r="BC12" s="0" t="n">
        <f aca="false">N12+V12+AD12+AL12+AT12+BB12</f>
        <v>104</v>
      </c>
      <c r="BD12" s="0" t="n">
        <v>99</v>
      </c>
      <c r="BE12" s="48" t="n">
        <f aca="false">BC12-BD12</f>
        <v>5</v>
      </c>
      <c r="BG12" s="22" t="n">
        <v>1</v>
      </c>
      <c r="BK12" s="0" t="n">
        <f aca="false">IF(G12&gt;99,199,G12)</f>
        <v>0</v>
      </c>
      <c r="BL12" s="0" t="n">
        <f aca="false">IF(H12="",0,H12)</f>
        <v>0</v>
      </c>
      <c r="BM12" s="0" t="n">
        <f aca="false">IF(J12&gt;99,199,J12)</f>
        <v>0</v>
      </c>
      <c r="BN12" s="0" t="n">
        <f aca="false">IF(K12="",0,K12)</f>
        <v>0</v>
      </c>
      <c r="BO12" s="0" t="n">
        <f aca="false">BK12+BM12</f>
        <v>0</v>
      </c>
      <c r="BP12" s="0" t="n">
        <f aca="false">IF(O12&gt;99,199,O12)</f>
        <v>0</v>
      </c>
      <c r="BQ12" s="0" t="n">
        <f aca="false">IF(P12="",0,P12)</f>
        <v>67.5</v>
      </c>
      <c r="BR12" s="0" t="n">
        <f aca="false">IF(R12&gt;99,199,R12)</f>
        <v>8</v>
      </c>
      <c r="BS12" s="0" t="n">
        <f aca="false">IF(S12="",0,S12)</f>
        <v>46.06</v>
      </c>
      <c r="BT12" s="0" t="n">
        <f aca="false">BP12+BR12</f>
        <v>8</v>
      </c>
      <c r="BU12" s="0" t="n">
        <f aca="false">IF(W12&gt;99,199,W12)</f>
        <v>8</v>
      </c>
      <c r="BV12" s="0" t="n">
        <f aca="false">IF(X12="",0,X12)</f>
        <v>68</v>
      </c>
      <c r="BW12" s="0" t="n">
        <f aca="false">IF(Z12&gt;99,199,Z12)</f>
        <v>0</v>
      </c>
      <c r="BX12" s="0" t="n">
        <f aca="false">IF(AA12="",0,AA12)</f>
        <v>0</v>
      </c>
      <c r="BY12" s="0" t="n">
        <f aca="false">BU12+BW12</f>
        <v>8</v>
      </c>
      <c r="BZ12" s="0" t="n">
        <f aca="false">IF(AE12&gt;99,199,AE12)</f>
        <v>0</v>
      </c>
      <c r="CA12" s="0" t="n">
        <f aca="false">IF(AF12="",0,AF12)</f>
        <v>0</v>
      </c>
      <c r="CB12" s="0" t="n">
        <f aca="false">IF(AH12&gt;99,199,AH12)</f>
        <v>0</v>
      </c>
      <c r="CC12" s="0" t="n">
        <f aca="false">IF(AI12="",0,AI12)</f>
        <v>0</v>
      </c>
      <c r="CD12" s="0" t="n">
        <f aca="false">BZ12+CB12</f>
        <v>0</v>
      </c>
      <c r="CE12" s="0" t="n">
        <f aca="false">IF(AM12&gt;99,199,AM12)</f>
        <v>0</v>
      </c>
      <c r="CF12" s="0" t="n">
        <f aca="false">IF(AN12="",0,AN12)</f>
        <v>0</v>
      </c>
      <c r="CG12" s="0" t="n">
        <f aca="false">IF(AP12&gt;99,199,AP12)</f>
        <v>0</v>
      </c>
      <c r="CH12" s="0" t="n">
        <f aca="false">IF(AQ12="",0,AQ12)</f>
        <v>0</v>
      </c>
      <c r="CI12" s="0" t="n">
        <f aca="false">CE12+CG12</f>
        <v>0</v>
      </c>
      <c r="CJ12" s="0" t="n">
        <f aca="false">IF(AU12&gt;99,199,AU12)</f>
        <v>0</v>
      </c>
      <c r="CK12" s="0" t="n">
        <f aca="false">IF(AV12="",0,AV12)</f>
        <v>0</v>
      </c>
      <c r="CL12" s="0" t="n">
        <f aca="false">IF(AX12&gt;99,199,AX12)</f>
        <v>0</v>
      </c>
      <c r="CM12" s="0" t="n">
        <f aca="false">IF(AY12="",0,AY12)</f>
        <v>0</v>
      </c>
      <c r="CN12" s="0" t="n">
        <f aca="false">CJ12+CL12</f>
        <v>0</v>
      </c>
    </row>
    <row r="13" customFormat="false" ht="12.75" hidden="false" customHeight="false" outlineLevel="0" collapsed="false">
      <c r="B13" s="22" t="s">
        <v>105</v>
      </c>
      <c r="C13" s="22" t="s">
        <v>106</v>
      </c>
      <c r="D13" s="22" t="s">
        <v>107</v>
      </c>
      <c r="E13" s="22" t="s">
        <v>301</v>
      </c>
      <c r="F13" s="22" t="s">
        <v>108</v>
      </c>
      <c r="G13" s="36" t="n">
        <v>5</v>
      </c>
      <c r="H13" s="37" t="n">
        <v>63</v>
      </c>
      <c r="N13" s="36" t="n">
        <v>3</v>
      </c>
      <c r="O13" s="40" t="n">
        <v>5</v>
      </c>
      <c r="P13" s="41" t="n">
        <v>62.5</v>
      </c>
      <c r="V13" s="40" t="n">
        <v>5</v>
      </c>
      <c r="AD13" s="36" t="n">
        <v>99</v>
      </c>
      <c r="BC13" s="0" t="n">
        <f aca="false">N13+V13+AD13+AL13+AT13+BB13</f>
        <v>107</v>
      </c>
      <c r="BD13" s="0" t="n">
        <v>99</v>
      </c>
      <c r="BE13" s="48" t="n">
        <f aca="false">BC13-BD13</f>
        <v>8</v>
      </c>
      <c r="BG13" s="22" t="n">
        <v>2</v>
      </c>
      <c r="BK13" s="0" t="n">
        <f aca="false">IF(G13&gt;99,199,G13)</f>
        <v>5</v>
      </c>
      <c r="BL13" s="0" t="n">
        <f aca="false">IF(H13="",0,H13)</f>
        <v>63</v>
      </c>
      <c r="BM13" s="0" t="n">
        <f aca="false">IF(J13&gt;99,199,J13)</f>
        <v>0</v>
      </c>
      <c r="BN13" s="0" t="n">
        <f aca="false">IF(K13="",0,K13)</f>
        <v>0</v>
      </c>
      <c r="BO13" s="0" t="n">
        <f aca="false">BK13+BM13</f>
        <v>5</v>
      </c>
      <c r="BP13" s="0" t="n">
        <f aca="false">IF(O13&gt;99,199,O13)</f>
        <v>5</v>
      </c>
      <c r="BQ13" s="0" t="n">
        <f aca="false">IF(P13="",0,P13)</f>
        <v>62.5</v>
      </c>
      <c r="BR13" s="0" t="n">
        <f aca="false">IF(R13&gt;99,199,R13)</f>
        <v>0</v>
      </c>
      <c r="BS13" s="0" t="n">
        <f aca="false">IF(S13="",0,S13)</f>
        <v>0</v>
      </c>
      <c r="BT13" s="0" t="n">
        <f aca="false">BP13+BR13</f>
        <v>5</v>
      </c>
      <c r="BU13" s="0" t="n">
        <f aca="false">IF(W13&gt;99,199,W13)</f>
        <v>0</v>
      </c>
      <c r="BV13" s="0" t="n">
        <f aca="false">IF(X13="",0,X13)</f>
        <v>0</v>
      </c>
      <c r="BW13" s="0" t="n">
        <f aca="false">IF(Z13&gt;99,199,Z13)</f>
        <v>0</v>
      </c>
      <c r="BX13" s="0" t="n">
        <f aca="false">IF(AA13="",0,AA13)</f>
        <v>0</v>
      </c>
      <c r="BY13" s="0" t="n">
        <f aca="false">BU13+BW13</f>
        <v>0</v>
      </c>
      <c r="BZ13" s="0" t="n">
        <f aca="false">IF(AE13&gt;99,199,AE13)</f>
        <v>0</v>
      </c>
      <c r="CA13" s="0" t="n">
        <f aca="false">IF(AF13="",0,AF13)</f>
        <v>0</v>
      </c>
      <c r="CB13" s="0" t="n">
        <f aca="false">IF(AH13&gt;99,199,AH13)</f>
        <v>0</v>
      </c>
      <c r="CC13" s="0" t="n">
        <f aca="false">IF(AI13="",0,AI13)</f>
        <v>0</v>
      </c>
      <c r="CD13" s="0" t="n">
        <f aca="false">BZ13+CB13</f>
        <v>0</v>
      </c>
      <c r="CE13" s="0" t="n">
        <f aca="false">IF(AM13&gt;99,199,AM13)</f>
        <v>0</v>
      </c>
      <c r="CF13" s="0" t="n">
        <f aca="false">IF(AN13="",0,AN13)</f>
        <v>0</v>
      </c>
      <c r="CG13" s="0" t="n">
        <f aca="false">IF(AP13&gt;99,199,AP13)</f>
        <v>0</v>
      </c>
      <c r="CH13" s="0" t="n">
        <f aca="false">IF(AQ13="",0,AQ13)</f>
        <v>0</v>
      </c>
      <c r="CI13" s="0" t="n">
        <f aca="false">CE13+CG13</f>
        <v>0</v>
      </c>
      <c r="CJ13" s="0" t="n">
        <f aca="false">IF(AU13&gt;99,199,AU13)</f>
        <v>0</v>
      </c>
      <c r="CK13" s="0" t="n">
        <f aca="false">IF(AV13="",0,AV13)</f>
        <v>0</v>
      </c>
      <c r="CL13" s="0" t="n">
        <f aca="false">IF(AX13&gt;99,199,AX13)</f>
        <v>0</v>
      </c>
      <c r="CM13" s="0" t="n">
        <f aca="false">IF(AY13="",0,AY13)</f>
        <v>0</v>
      </c>
      <c r="CN13" s="0" t="n">
        <f aca="false">CJ13+CL13</f>
        <v>0</v>
      </c>
    </row>
    <row r="14" customFormat="false" ht="12.75" hidden="false" customHeight="false" outlineLevel="0" collapsed="false">
      <c r="B14" s="22" t="s">
        <v>302</v>
      </c>
      <c r="C14" s="22" t="s">
        <v>303</v>
      </c>
      <c r="D14" s="22" t="s">
        <v>304</v>
      </c>
      <c r="E14" s="22" t="s">
        <v>305</v>
      </c>
      <c r="F14" s="85" t="s">
        <v>98</v>
      </c>
      <c r="N14" s="36" t="n">
        <v>99</v>
      </c>
      <c r="O14" s="40" t="n">
        <v>4</v>
      </c>
      <c r="P14" s="41" t="n">
        <v>65</v>
      </c>
      <c r="V14" s="40" t="n">
        <v>4</v>
      </c>
      <c r="W14" s="36" t="n">
        <v>8</v>
      </c>
      <c r="X14" s="39" t="n">
        <v>66</v>
      </c>
      <c r="Y14" s="39" t="n">
        <v>5</v>
      </c>
      <c r="AD14" s="36" t="n">
        <v>5</v>
      </c>
      <c r="BC14" s="0" t="n">
        <f aca="false">N14+V14+AD14+AL14+AT14+BB14</f>
        <v>108</v>
      </c>
      <c r="BD14" s="0" t="n">
        <v>99</v>
      </c>
      <c r="BE14" s="48" t="n">
        <f aca="false">BC14-BD14</f>
        <v>9</v>
      </c>
      <c r="BK14" s="0" t="n">
        <f aca="false">IF(G14&gt;99,199,G14)</f>
        <v>0</v>
      </c>
      <c r="BL14" s="0" t="n">
        <f aca="false">IF(H14="",0,H14)</f>
        <v>0</v>
      </c>
      <c r="BM14" s="0" t="n">
        <f aca="false">IF(J14&gt;99,199,J14)</f>
        <v>0</v>
      </c>
      <c r="BN14" s="0" t="n">
        <f aca="false">IF(K14="",0,K14)</f>
        <v>0</v>
      </c>
      <c r="BO14" s="0" t="n">
        <f aca="false">BK14+BM14</f>
        <v>0</v>
      </c>
      <c r="BP14" s="0" t="n">
        <f aca="false">IF(O14&gt;99,199,O14)</f>
        <v>4</v>
      </c>
      <c r="BQ14" s="0" t="n">
        <f aca="false">IF(P14="",0,P14)</f>
        <v>65</v>
      </c>
      <c r="BR14" s="0" t="n">
        <f aca="false">IF(R14&gt;99,199,R14)</f>
        <v>0</v>
      </c>
      <c r="BS14" s="0" t="n">
        <f aca="false">IF(S14="",0,S14)</f>
        <v>0</v>
      </c>
      <c r="BT14" s="0" t="n">
        <f aca="false">BP14+BR14</f>
        <v>4</v>
      </c>
      <c r="BU14" s="0" t="n">
        <f aca="false">IF(W14&gt;99,199,W14)</f>
        <v>8</v>
      </c>
      <c r="BV14" s="0" t="n">
        <f aca="false">IF(X14="",0,X14)</f>
        <v>66</v>
      </c>
      <c r="BW14" s="0" t="n">
        <f aca="false">IF(Z14&gt;99,199,Z14)</f>
        <v>0</v>
      </c>
      <c r="BX14" s="0" t="n">
        <f aca="false">IF(AA14="",0,AA14)</f>
        <v>0</v>
      </c>
      <c r="BY14" s="0" t="n">
        <f aca="false">BU14+BW14</f>
        <v>8</v>
      </c>
      <c r="BZ14" s="0" t="n">
        <f aca="false">IF(AE14&gt;99,199,AE14)</f>
        <v>0</v>
      </c>
      <c r="CA14" s="0" t="n">
        <f aca="false">IF(AF14="",0,AF14)</f>
        <v>0</v>
      </c>
      <c r="CB14" s="0" t="n">
        <f aca="false">IF(AH14&gt;99,199,AH14)</f>
        <v>0</v>
      </c>
      <c r="CC14" s="0" t="n">
        <f aca="false">IF(AI14="",0,AI14)</f>
        <v>0</v>
      </c>
      <c r="CD14" s="0" t="n">
        <f aca="false">BZ14+CB14</f>
        <v>0</v>
      </c>
      <c r="CE14" s="0" t="n">
        <f aca="false">IF(AM14&gt;99,199,AM14)</f>
        <v>0</v>
      </c>
      <c r="CF14" s="0" t="n">
        <f aca="false">IF(AN14="",0,AN14)</f>
        <v>0</v>
      </c>
      <c r="CG14" s="0" t="n">
        <f aca="false">IF(AP14&gt;99,199,AP14)</f>
        <v>0</v>
      </c>
      <c r="CH14" s="0" t="n">
        <f aca="false">IF(AQ14="",0,AQ14)</f>
        <v>0</v>
      </c>
      <c r="CI14" s="0" t="n">
        <f aca="false">CE14+CG14</f>
        <v>0</v>
      </c>
      <c r="CJ14" s="0" t="n">
        <f aca="false">IF(AU14&gt;99,199,AU14)</f>
        <v>0</v>
      </c>
      <c r="CK14" s="0" t="n">
        <f aca="false">IF(AV14="",0,AV14)</f>
        <v>0</v>
      </c>
      <c r="CL14" s="0" t="n">
        <f aca="false">IF(AX14&gt;99,199,AX14)</f>
        <v>0</v>
      </c>
      <c r="CM14" s="0" t="n">
        <f aca="false">IF(AY14="",0,AY14)</f>
        <v>0</v>
      </c>
      <c r="CN14" s="0" t="n">
        <f aca="false">CJ14+CL14</f>
        <v>0</v>
      </c>
    </row>
    <row r="15" customFormat="false" ht="12.75" hidden="false" customHeight="false" outlineLevel="0" collapsed="false">
      <c r="B15" s="22" t="s">
        <v>306</v>
      </c>
      <c r="C15" s="22" t="s">
        <v>307</v>
      </c>
      <c r="D15" s="22" t="s">
        <v>308</v>
      </c>
      <c r="E15" s="22" t="s">
        <v>301</v>
      </c>
      <c r="F15" s="22" t="s">
        <v>309</v>
      </c>
      <c r="G15" s="36" t="n">
        <v>17</v>
      </c>
      <c r="H15" s="37" t="n">
        <v>60.5</v>
      </c>
      <c r="N15" s="36" t="n">
        <v>4</v>
      </c>
      <c r="V15" s="40" t="n">
        <v>99</v>
      </c>
      <c r="AD15" s="36" t="n">
        <v>99</v>
      </c>
      <c r="BC15" s="0" t="n">
        <f aca="false">N15+V15+AD15+AL15+AT15+BB15</f>
        <v>202</v>
      </c>
      <c r="BD15" s="0" t="n">
        <v>99</v>
      </c>
      <c r="BE15" s="48" t="n">
        <f aca="false">BC15-BD15</f>
        <v>103</v>
      </c>
      <c r="BK15" s="0" t="n">
        <f aca="false">IF(G15&gt;99,199,G15)</f>
        <v>17</v>
      </c>
      <c r="BL15" s="0" t="n">
        <f aca="false">IF(H15="",0,H15)</f>
        <v>60.5</v>
      </c>
      <c r="BM15" s="0" t="n">
        <f aca="false">IF(J15&gt;99,199,J15)</f>
        <v>0</v>
      </c>
      <c r="BN15" s="0" t="n">
        <f aca="false">IF(K15="",0,K15)</f>
        <v>0</v>
      </c>
      <c r="BO15" s="0" t="n">
        <f aca="false">BK15+BM15</f>
        <v>17</v>
      </c>
      <c r="BP15" s="0" t="n">
        <f aca="false">IF(O15&gt;99,199,O15)</f>
        <v>0</v>
      </c>
      <c r="BQ15" s="0" t="n">
        <f aca="false">IF(P15="",0,P15)</f>
        <v>0</v>
      </c>
      <c r="BR15" s="0" t="n">
        <f aca="false">IF(R15&gt;99,199,R15)</f>
        <v>0</v>
      </c>
      <c r="BS15" s="0" t="n">
        <f aca="false">IF(S15="",0,S15)</f>
        <v>0</v>
      </c>
      <c r="BT15" s="0" t="n">
        <f aca="false">BP15+BR15</f>
        <v>0</v>
      </c>
      <c r="BU15" s="0" t="n">
        <f aca="false">IF(W15&gt;99,199,W15)</f>
        <v>0</v>
      </c>
      <c r="BV15" s="0" t="n">
        <f aca="false">IF(X15="",0,X15)</f>
        <v>0</v>
      </c>
      <c r="BW15" s="0" t="n">
        <f aca="false">IF(Z15&gt;99,199,Z15)</f>
        <v>0</v>
      </c>
      <c r="BX15" s="0" t="n">
        <f aca="false">IF(AA15="",0,AA15)</f>
        <v>0</v>
      </c>
      <c r="BY15" s="0" t="n">
        <f aca="false">BU15+BW15</f>
        <v>0</v>
      </c>
      <c r="BZ15" s="0" t="n">
        <f aca="false">IF(AE15&gt;99,199,AE15)</f>
        <v>0</v>
      </c>
      <c r="CA15" s="0" t="n">
        <f aca="false">IF(AF15="",0,AF15)</f>
        <v>0</v>
      </c>
      <c r="CB15" s="0" t="n">
        <f aca="false">IF(AH15&gt;99,199,AH15)</f>
        <v>0</v>
      </c>
      <c r="CC15" s="0" t="n">
        <f aca="false">IF(AI15="",0,AI15)</f>
        <v>0</v>
      </c>
      <c r="CD15" s="0" t="n">
        <f aca="false">BZ15+CB15</f>
        <v>0</v>
      </c>
      <c r="CE15" s="0" t="n">
        <f aca="false">IF(AM15&gt;99,199,AM15)</f>
        <v>0</v>
      </c>
      <c r="CF15" s="0" t="n">
        <f aca="false">IF(AN15="",0,AN15)</f>
        <v>0</v>
      </c>
      <c r="CG15" s="0" t="n">
        <f aca="false">IF(AP15&gt;99,199,AP15)</f>
        <v>0</v>
      </c>
      <c r="CH15" s="0" t="n">
        <f aca="false">IF(AQ15="",0,AQ15)</f>
        <v>0</v>
      </c>
      <c r="CI15" s="0" t="n">
        <f aca="false">CE15+CG15</f>
        <v>0</v>
      </c>
      <c r="CJ15" s="0" t="n">
        <f aca="false">IF(AU15&gt;99,199,AU15)</f>
        <v>0</v>
      </c>
      <c r="CK15" s="0" t="n">
        <f aca="false">IF(AV15="",0,AV15)</f>
        <v>0</v>
      </c>
      <c r="CL15" s="0" t="n">
        <f aca="false">IF(AX15&gt;99,199,AX15)</f>
        <v>0</v>
      </c>
      <c r="CM15" s="0" t="n">
        <f aca="false">IF(AY15="",0,AY15)</f>
        <v>0</v>
      </c>
      <c r="CN15" s="0" t="n">
        <f aca="false">CJ15+CL15</f>
        <v>0</v>
      </c>
    </row>
    <row r="16" customFormat="false" ht="12.75" hidden="false" customHeight="false" outlineLevel="0" collapsed="false">
      <c r="B16" s="22" t="s">
        <v>310</v>
      </c>
      <c r="C16" s="22" t="s">
        <v>311</v>
      </c>
      <c r="D16" s="22" t="s">
        <v>312</v>
      </c>
      <c r="E16" s="22" t="s">
        <v>301</v>
      </c>
      <c r="F16" s="22" t="s">
        <v>309</v>
      </c>
      <c r="G16" s="36" t="s">
        <v>313</v>
      </c>
      <c r="N16" s="36" t="n">
        <v>90</v>
      </c>
      <c r="V16" s="40" t="n">
        <v>99</v>
      </c>
      <c r="AD16" s="36" t="n">
        <v>99</v>
      </c>
      <c r="BC16" s="0" t="n">
        <f aca="false">N16+V16+AD16+AL16+AT16+BB16</f>
        <v>288</v>
      </c>
      <c r="BD16" s="0" t="n">
        <v>99</v>
      </c>
      <c r="BE16" s="48" t="n">
        <f aca="false">BC16-BD16</f>
        <v>189</v>
      </c>
      <c r="BK16" s="0" t="n">
        <f aca="false">IF(G16&gt;99,199,G16)</f>
        <v>199</v>
      </c>
      <c r="BL16" s="0" t="n">
        <f aca="false">IF(H16="",0,H16)</f>
        <v>0</v>
      </c>
      <c r="BM16" s="0" t="n">
        <f aca="false">IF(J16&gt;99,199,J16)</f>
        <v>0</v>
      </c>
      <c r="BN16" s="0" t="n">
        <f aca="false">IF(K16="",0,K16)</f>
        <v>0</v>
      </c>
      <c r="BO16" s="0" t="n">
        <f aca="false">BK16+BM16</f>
        <v>199</v>
      </c>
      <c r="BP16" s="0" t="n">
        <f aca="false">IF(O16&gt;99,199,O16)</f>
        <v>0</v>
      </c>
      <c r="BQ16" s="0" t="n">
        <f aca="false">IF(P16="",0,P16)</f>
        <v>0</v>
      </c>
      <c r="BR16" s="0" t="n">
        <f aca="false">IF(R16&gt;99,199,R16)</f>
        <v>0</v>
      </c>
      <c r="BS16" s="0" t="n">
        <f aca="false">IF(S16="",0,S16)</f>
        <v>0</v>
      </c>
      <c r="BT16" s="0" t="n">
        <f aca="false">BP16+BR16</f>
        <v>0</v>
      </c>
      <c r="BU16" s="0" t="n">
        <f aca="false">IF(W16&gt;99,199,W16)</f>
        <v>0</v>
      </c>
      <c r="BV16" s="0" t="n">
        <f aca="false">IF(X16="",0,X16)</f>
        <v>0</v>
      </c>
      <c r="BW16" s="0" t="n">
        <f aca="false">IF(Z16&gt;99,199,Z16)</f>
        <v>0</v>
      </c>
      <c r="BX16" s="0" t="n">
        <f aca="false">IF(AA16="",0,AA16)</f>
        <v>0</v>
      </c>
      <c r="BY16" s="0" t="n">
        <f aca="false">BU16+BW16</f>
        <v>0</v>
      </c>
      <c r="BZ16" s="0" t="n">
        <f aca="false">IF(AE16&gt;99,199,AE16)</f>
        <v>0</v>
      </c>
      <c r="CA16" s="0" t="n">
        <f aca="false">IF(AF16="",0,AF16)</f>
        <v>0</v>
      </c>
      <c r="CB16" s="0" t="n">
        <f aca="false">IF(AH16&gt;99,199,AH16)</f>
        <v>0</v>
      </c>
      <c r="CC16" s="0" t="n">
        <f aca="false">IF(AI16="",0,AI16)</f>
        <v>0</v>
      </c>
      <c r="CD16" s="0" t="n">
        <f aca="false">BZ16+CB16</f>
        <v>0</v>
      </c>
      <c r="CE16" s="0" t="n">
        <f aca="false">IF(AM16&gt;99,199,AM16)</f>
        <v>0</v>
      </c>
      <c r="CF16" s="0" t="n">
        <f aca="false">IF(AN16="",0,AN16)</f>
        <v>0</v>
      </c>
      <c r="CG16" s="0" t="n">
        <f aca="false">IF(AP16&gt;99,199,AP16)</f>
        <v>0</v>
      </c>
      <c r="CH16" s="0" t="n">
        <f aca="false">IF(AQ16="",0,AQ16)</f>
        <v>0</v>
      </c>
      <c r="CI16" s="0" t="n">
        <f aca="false">CE16+CG16</f>
        <v>0</v>
      </c>
      <c r="CJ16" s="0" t="n">
        <f aca="false">IF(AU16&gt;99,199,AU16)</f>
        <v>0</v>
      </c>
      <c r="CK16" s="0" t="n">
        <f aca="false">IF(AV16="",0,AV16)</f>
        <v>0</v>
      </c>
      <c r="CL16" s="0" t="n">
        <f aca="false">IF(AX16&gt;99,199,AX16)</f>
        <v>0</v>
      </c>
      <c r="CM16" s="0" t="n">
        <f aca="false">IF(AY16="",0,AY16)</f>
        <v>0</v>
      </c>
      <c r="CN16" s="0" t="n">
        <f aca="false">CJ16+CL16</f>
        <v>0</v>
      </c>
    </row>
    <row r="17" customFormat="false" ht="12.75" hidden="false" customHeight="false" outlineLevel="0" collapsed="false">
      <c r="B17" s="22" t="s">
        <v>314</v>
      </c>
      <c r="C17" s="22" t="s">
        <v>315</v>
      </c>
      <c r="D17" s="22" t="s">
        <v>97</v>
      </c>
      <c r="E17" s="22" t="s">
        <v>301</v>
      </c>
      <c r="F17" s="85" t="s">
        <v>71</v>
      </c>
      <c r="N17" s="36" t="n">
        <v>99</v>
      </c>
      <c r="O17" s="40" t="s">
        <v>294</v>
      </c>
      <c r="V17" s="40" t="n">
        <v>99</v>
      </c>
      <c r="AD17" s="36" t="n">
        <v>99</v>
      </c>
      <c r="BC17" s="0" t="n">
        <f aca="false">N17+V17+AD17+AL17+AT17+BB17</f>
        <v>297</v>
      </c>
      <c r="BD17" s="0" t="n">
        <v>99</v>
      </c>
      <c r="BE17" s="48" t="n">
        <f aca="false">BC17-BD17</f>
        <v>198</v>
      </c>
      <c r="BK17" s="0" t="n">
        <f aca="false">IF(G17&gt;99,199,G17)</f>
        <v>0</v>
      </c>
      <c r="BL17" s="0" t="n">
        <f aca="false">IF(H17="",0,H17)</f>
        <v>0</v>
      </c>
      <c r="BM17" s="0" t="n">
        <f aca="false">IF(J17&gt;99,199,J17)</f>
        <v>0</v>
      </c>
      <c r="BN17" s="0" t="n">
        <f aca="false">IF(K17="",0,K17)</f>
        <v>0</v>
      </c>
      <c r="BO17" s="0" t="n">
        <f aca="false">BK17+BM17</f>
        <v>0</v>
      </c>
      <c r="BP17" s="0" t="n">
        <f aca="false">IF(O17&gt;99,199,O17)</f>
        <v>199</v>
      </c>
      <c r="BQ17" s="0" t="n">
        <f aca="false">IF(P17="",0,P17)</f>
        <v>0</v>
      </c>
      <c r="BR17" s="0" t="n">
        <f aca="false">IF(R17&gt;99,199,R17)</f>
        <v>0</v>
      </c>
      <c r="BS17" s="0" t="n">
        <f aca="false">IF(S17="",0,S17)</f>
        <v>0</v>
      </c>
      <c r="BT17" s="0" t="n">
        <f aca="false">BP17+BR17</f>
        <v>199</v>
      </c>
      <c r="BU17" s="0" t="n">
        <f aca="false">IF(W17&gt;99,199,W17)</f>
        <v>0</v>
      </c>
      <c r="BV17" s="0" t="n">
        <f aca="false">IF(X17="",0,X17)</f>
        <v>0</v>
      </c>
      <c r="BW17" s="0" t="n">
        <f aca="false">IF(Z17&gt;99,199,Z17)</f>
        <v>0</v>
      </c>
      <c r="BX17" s="0" t="n">
        <f aca="false">IF(AA17="",0,AA17)</f>
        <v>0</v>
      </c>
      <c r="BY17" s="0" t="n">
        <f aca="false">BU17+BW17</f>
        <v>0</v>
      </c>
      <c r="BZ17" s="0" t="n">
        <f aca="false">IF(AE17&gt;99,199,AE17)</f>
        <v>0</v>
      </c>
      <c r="CA17" s="0" t="n">
        <f aca="false">IF(AF17="",0,AF17)</f>
        <v>0</v>
      </c>
      <c r="CB17" s="0" t="n">
        <f aca="false">IF(AH17&gt;99,199,AH17)</f>
        <v>0</v>
      </c>
      <c r="CC17" s="0" t="n">
        <f aca="false">IF(AI17="",0,AI17)</f>
        <v>0</v>
      </c>
      <c r="CD17" s="0" t="n">
        <f aca="false">BZ17+CB17</f>
        <v>0</v>
      </c>
      <c r="CE17" s="0" t="n">
        <f aca="false">IF(AM17&gt;99,199,AM17)</f>
        <v>0</v>
      </c>
      <c r="CF17" s="0" t="n">
        <f aca="false">IF(AN17="",0,AN17)</f>
        <v>0</v>
      </c>
      <c r="CG17" s="0" t="n">
        <f aca="false">IF(AP17&gt;99,199,AP17)</f>
        <v>0</v>
      </c>
      <c r="CH17" s="0" t="n">
        <f aca="false">IF(AQ17="",0,AQ17)</f>
        <v>0</v>
      </c>
      <c r="CI17" s="0" t="n">
        <f aca="false">CE17+CG17</f>
        <v>0</v>
      </c>
      <c r="CJ17" s="0" t="n">
        <f aca="false">IF(AU17&gt;99,199,AU17)</f>
        <v>0</v>
      </c>
      <c r="CK17" s="0" t="n">
        <f aca="false">IF(AV17="",0,AV17)</f>
        <v>0</v>
      </c>
      <c r="CL17" s="0" t="n">
        <f aca="false">IF(AX17&gt;99,199,AX17)</f>
        <v>0</v>
      </c>
      <c r="CM17" s="0" t="n">
        <f aca="false">IF(AY17="",0,AY17)</f>
        <v>0</v>
      </c>
      <c r="CN17" s="0" t="n">
        <f aca="false">CJ17+CL17</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7 AE9:AE1017 AU9:AU1017"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7" type="list">
      <formula1>"ja,nee"</formula1>
      <formula2>0</formula2>
    </dataValidation>
    <dataValidation allowBlank="true" errorStyle="stop" operator="between" showDropDown="false" showErrorMessage="true" showInputMessage="true" sqref="H1:H2 K1:K2 P1:P2 S1:S2 X1:X2 AA1:AA2 AF1:AF2 AI1:AI2 AN1:AN2 AQ1:AQ2 AV1:AV2 AY1:AY2 H9:H1017 K9:K1017 P9:P1017 S9:S1017 X9:X1017 AA9:AA11 AF9:AF1017 AI9:AI1017 AN9:AN1017 AQ9:AQ1017 AV9:AV1017 AY9:AY1017 AA13:AA1017" type="decimal">
      <formula1>0</formula1>
      <formula2>100</formula2>
    </dataValidation>
    <dataValidation allowBlank="true" errorStyle="stop" operator="between" showDropDown="false" showErrorMessage="true" showInputMessage="true" sqref="I1:I2 L1:L2 Q1:Q2 T1:T2 Y1:Y2 AB1:AB2 AG1:AG2 AJ1:AJ2 AO1:AO2 AR1:AR2 AW1:AW2 AZ1:AZ2 I9:I1017 L9:L1017 Q9:Q1017 T9:T1017 Y9:Y1017 AB9:AB1017 AG9:AG1017 AJ9:AJ1017 AO9:AO1017 AR9:AR1017 AW9:AW1017 AZ9:AZ1017"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1</xdr:col>
                    <xdr:colOff>2894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9</xdr:col>
                    <xdr:colOff>28980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6640</xdr:colOff>
                    <xdr:row>7</xdr:row>
                    <xdr:rowOff>2844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28440</xdr:colOff>
                    <xdr:row>7</xdr:row>
                    <xdr:rowOff>9360</xdr:rowOff>
                  </from>
                  <to>
                    <xdr:col>28</xdr:col>
                    <xdr:colOff>9360</xdr:colOff>
                    <xdr:row>8</xdr:row>
                    <xdr:rowOff>-9540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161280</xdr:colOff>
                    <xdr:row>8</xdr:row>
                    <xdr:rowOff>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54</xdr:col>
                    <xdr:colOff>0</xdr:colOff>
                    <xdr:row>7</xdr:row>
                    <xdr:rowOff>28440</xdr:rowOff>
                  </from>
                  <to>
                    <xdr:col>55</xdr:col>
                    <xdr:colOff>-351720</xdr:colOff>
                    <xdr:row>8</xdr:row>
                    <xdr:rowOff>-12384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9360</xdr:rowOff>
                  </from>
                  <to>
                    <xdr:col>55</xdr:col>
                    <xdr:colOff>-389880</xdr:colOff>
                    <xdr:row>8</xdr:row>
                    <xdr:rowOff>-9540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38160</xdr:colOff>
                    <xdr:row>7</xdr:row>
                    <xdr:rowOff>0</xdr:rowOff>
                  </from>
                  <to>
                    <xdr:col>55</xdr:col>
                    <xdr:colOff>-160920</xdr:colOff>
                    <xdr:row>8</xdr:row>
                    <xdr:rowOff>5724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28440</xdr:rowOff>
                  </from>
                  <to>
                    <xdr:col>55</xdr:col>
                    <xdr:colOff>-180360</xdr:colOff>
                    <xdr:row>8</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N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22" width="4.67"/>
    <col collapsed="false" customWidth="true" hidden="false" outlineLevel="0" max="2" min="2" style="22" width="10.11"/>
    <col collapsed="false" customWidth="true" hidden="false" outlineLevel="0" max="4" min="3" style="22" width="22.67"/>
    <col collapsed="false" customWidth="true" hidden="false" outlineLevel="0" max="5" min="5" style="22" width="6.77"/>
    <col collapsed="false" customWidth="true" hidden="false" outlineLevel="0" max="6" min="6" style="22" width="18.67"/>
    <col collapsed="false" customWidth="true" hidden="false" outlineLevel="0" max="7" min="7" style="36" width="3.67"/>
    <col collapsed="false" customWidth="true" hidden="false" outlineLevel="0" max="8" min="8" style="87" width="5.33"/>
    <col collapsed="false" customWidth="true" hidden="true" outlineLevel="0" max="9" min="9" style="37" width="4.11"/>
    <col collapsed="false" customWidth="true" hidden="false" outlineLevel="0" max="10" min="10" style="38" width="3.67"/>
    <col collapsed="false" customWidth="true" hidden="false" outlineLevel="0" max="11" min="11" style="88" width="5.33"/>
    <col collapsed="false" customWidth="true" hidden="true" outlineLevel="0" max="12" min="12" style="39" width="4.11"/>
    <col collapsed="false" customWidth="true" hidden="false" outlineLevel="0" max="14" min="13" style="36" width="3"/>
    <col collapsed="false" customWidth="true" hidden="false" outlineLevel="0" max="15" min="15" style="40" width="3.67"/>
    <col collapsed="false" customWidth="true" hidden="false" outlineLevel="0" max="16" min="16" style="89" width="5.33"/>
    <col collapsed="false" customWidth="true" hidden="true" outlineLevel="0" max="17" min="17" style="41" width="4.11"/>
    <col collapsed="false" customWidth="true" hidden="false" outlineLevel="0" max="18" min="18" style="40" width="3.67"/>
    <col collapsed="false" customWidth="true" hidden="false" outlineLevel="0" max="19" min="19" style="89" width="5.33"/>
    <col collapsed="false" customWidth="true" hidden="true" outlineLevel="0" max="20" min="20" style="41" width="4.11"/>
    <col collapsed="false" customWidth="true" hidden="false" outlineLevel="0" max="22" min="21" style="40" width="3"/>
    <col collapsed="false" customWidth="true" hidden="false" outlineLevel="0" max="23" min="23" style="36" width="3.67"/>
    <col collapsed="false" customWidth="true" hidden="false" outlineLevel="0" max="24" min="24" style="88" width="5.33"/>
    <col collapsed="false" customWidth="true" hidden="true" outlineLevel="0" max="25" min="25" style="39" width="4.11"/>
    <col collapsed="false" customWidth="true" hidden="false" outlineLevel="0" max="26" min="26" style="36" width="3.67"/>
    <col collapsed="false" customWidth="true" hidden="false" outlineLevel="0" max="27" min="27" style="88" width="5.33"/>
    <col collapsed="false" customWidth="true" hidden="true" outlineLevel="0" max="28" min="28" style="39" width="4.11"/>
    <col collapsed="false" customWidth="true" hidden="false" outlineLevel="0" max="30" min="29" style="36" width="3"/>
    <col collapsed="false" customWidth="true" hidden="true" outlineLevel="0" max="31" min="31" style="40" width="3.67"/>
    <col collapsed="false" customWidth="true" hidden="true" outlineLevel="0" max="32" min="32" style="89" width="5.33"/>
    <col collapsed="false" customWidth="true" hidden="true" outlineLevel="0" max="33" min="33" style="41" width="4.11"/>
    <col collapsed="false" customWidth="true" hidden="true" outlineLevel="0" max="34" min="34" style="40" width="3.67"/>
    <col collapsed="false" customWidth="true" hidden="true" outlineLevel="0" max="35" min="35" style="89" width="5.33"/>
    <col collapsed="false" customWidth="true" hidden="true" outlineLevel="0" max="36" min="36" style="41" width="4.11"/>
    <col collapsed="false" customWidth="true" hidden="true" outlineLevel="0" max="38" min="37" style="40" width="3"/>
    <col collapsed="false" customWidth="true" hidden="true" outlineLevel="0" max="39" min="39" style="36" width="3.67"/>
    <col collapsed="false" customWidth="true" hidden="true" outlineLevel="0" max="40" min="40" style="88" width="5.33"/>
    <col collapsed="false" customWidth="true" hidden="true" outlineLevel="0" max="41" min="41" style="39" width="4.11"/>
    <col collapsed="false" customWidth="true" hidden="true" outlineLevel="0" max="42" min="42" style="36" width="3.67"/>
    <col collapsed="false" customWidth="true" hidden="true" outlineLevel="0" max="43" min="43" style="88" width="5.33"/>
    <col collapsed="false" customWidth="true" hidden="true" outlineLevel="0" max="44" min="44" style="39" width="4.11"/>
    <col collapsed="false" customWidth="true" hidden="true" outlineLevel="0" max="46" min="45" style="36" width="3"/>
    <col collapsed="false" customWidth="true" hidden="true" outlineLevel="0" max="47" min="47" style="40" width="3.67"/>
    <col collapsed="false" customWidth="true" hidden="true" outlineLevel="0" max="48" min="48" style="89" width="5.33"/>
    <col collapsed="false" customWidth="true" hidden="true" outlineLevel="0" max="49" min="49" style="41" width="4.11"/>
    <col collapsed="false" customWidth="true" hidden="true" outlineLevel="0" max="50" min="50" style="40" width="3.67"/>
    <col collapsed="false" customWidth="true" hidden="true" outlineLevel="0" max="51" min="51" style="89" width="5.33"/>
    <col collapsed="false" customWidth="true" hidden="true" outlineLevel="0" max="52" min="52" style="41" width="4.11"/>
    <col collapsed="false" customWidth="true" hidden="true" outlineLevel="0" max="54" min="53" style="40" width="3"/>
    <col collapsed="false" customWidth="true" hidden="false" outlineLevel="0" max="55" min="55" style="0" width="5.66"/>
    <col collapsed="false" customWidth="true" hidden="false" outlineLevel="0" max="56" min="56" style="0" width="5.56"/>
    <col collapsed="false" customWidth="true" hidden="false" outlineLevel="0" max="57" min="57" style="0" width="6"/>
    <col collapsed="false" customWidth="true" hidden="false" outlineLevel="0" max="58" min="58" style="22" width="4"/>
    <col collapsed="false" customWidth="true" hidden="false" outlineLevel="0" max="59" min="59" style="22" width="4.88"/>
    <col collapsed="false" customWidth="true" hidden="false" outlineLevel="0" max="60" min="60" style="22" width="5.44"/>
    <col collapsed="false" customWidth="true" hidden="false" outlineLevel="0" max="61" min="61" style="22" width="17.33"/>
    <col collapsed="false" customWidth="true" hidden="true" outlineLevel="0" max="62" min="62" style="0" width="11.53"/>
    <col collapsed="false" customWidth="true" hidden="true" outlineLevel="0" max="63" min="63" style="0" width="4"/>
    <col collapsed="false" customWidth="true" hidden="true" outlineLevel="0" max="64" min="64" style="0" width="5"/>
    <col collapsed="false" customWidth="true" hidden="true" outlineLevel="0" max="65" min="65" style="0" width="4"/>
    <col collapsed="false" customWidth="true" hidden="true" outlineLevel="0" max="66" min="66" style="0" width="6.67"/>
    <col collapsed="false" customWidth="true" hidden="true" outlineLevel="0" max="67" min="67" style="0" width="5.66"/>
    <col collapsed="false" customWidth="true" hidden="true" outlineLevel="0" max="68" min="68" style="0" width="4"/>
    <col collapsed="false" customWidth="true" hidden="true" outlineLevel="0" max="69" min="69" style="0" width="5"/>
    <col collapsed="false" customWidth="true" hidden="true" outlineLevel="0" max="70" min="70" style="0" width="4"/>
    <col collapsed="false" customWidth="true" hidden="true" outlineLevel="0" max="71" min="71" style="0" width="6.67"/>
    <col collapsed="false" customWidth="true" hidden="true" outlineLevel="0" max="72" min="72" style="0" width="5.66"/>
    <col collapsed="false" customWidth="true" hidden="true" outlineLevel="0" max="73" min="73" style="0" width="4"/>
    <col collapsed="false" customWidth="true" hidden="true" outlineLevel="0" max="74" min="74" style="0" width="5"/>
    <col collapsed="false" customWidth="true" hidden="true" outlineLevel="0" max="75" min="75" style="0" width="4"/>
    <col collapsed="false" customWidth="true" hidden="true" outlineLevel="0" max="76" min="76" style="0" width="6.67"/>
    <col collapsed="false" customWidth="true" hidden="true" outlineLevel="0" max="77" min="77" style="0" width="5.66"/>
    <col collapsed="false" customWidth="true" hidden="true" outlineLevel="0" max="78" min="78" style="0" width="4"/>
    <col collapsed="false" customWidth="true" hidden="true" outlineLevel="0" max="79" min="79" style="0" width="5"/>
    <col collapsed="false" customWidth="true" hidden="true" outlineLevel="0" max="80" min="80" style="0" width="4"/>
    <col collapsed="false" customWidth="true" hidden="true" outlineLevel="0" max="81" min="81" style="0" width="6.67"/>
    <col collapsed="false" customWidth="true" hidden="true" outlineLevel="0" max="82" min="82" style="0" width="6.33"/>
    <col collapsed="false" customWidth="true" hidden="true" outlineLevel="0" max="83" min="83" style="0" width="4"/>
    <col collapsed="false" customWidth="true" hidden="true" outlineLevel="0" max="84" min="84" style="0" width="5"/>
    <col collapsed="false" customWidth="true" hidden="true" outlineLevel="0" max="85" min="85" style="0" width="4"/>
    <col collapsed="false" customWidth="true" hidden="true" outlineLevel="0" max="86" min="86" style="0" width="6.67"/>
    <col collapsed="false" customWidth="true" hidden="true" outlineLevel="0" max="87" min="87" style="0" width="5.66"/>
    <col collapsed="false" customWidth="true" hidden="true" outlineLevel="0" max="88" min="88" style="0" width="4"/>
    <col collapsed="false" customWidth="true" hidden="true" outlineLevel="0" max="89" min="89" style="0" width="5"/>
    <col collapsed="false" customWidth="true" hidden="true" outlineLevel="0" max="90" min="90" style="0" width="4"/>
    <col collapsed="false" customWidth="true" hidden="true" outlineLevel="0" max="91" min="91" style="0" width="6.67"/>
    <col collapsed="false" customWidth="true" hidden="true" outlineLevel="0" max="92" min="92" style="0" width="6.33"/>
  </cols>
  <sheetData>
    <row r="1" customFormat="false" ht="12.75" hidden="false" customHeight="false" outlineLevel="0" collapsed="false">
      <c r="A1" s="42" t="s">
        <v>213</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row>
    <row r="2" customFormat="false" ht="12.75" hidden="true" customHeight="true" outlineLevel="0" collapsed="false">
      <c r="A2" s="43"/>
      <c r="B2" s="43"/>
      <c r="C2" s="43"/>
      <c r="D2" s="43"/>
      <c r="E2" s="43"/>
      <c r="F2" s="43"/>
      <c r="G2" s="44"/>
      <c r="H2" s="90"/>
      <c r="I2" s="45"/>
      <c r="J2" s="46"/>
      <c r="N2" s="36" t="n">
        <v>1</v>
      </c>
      <c r="O2" s="47"/>
      <c r="V2" s="40" t="n">
        <v>2</v>
      </c>
      <c r="W2" s="44"/>
      <c r="AD2" s="36" t="n">
        <v>3</v>
      </c>
      <c r="AE2" s="47"/>
      <c r="AL2" s="40" t="n">
        <v>4</v>
      </c>
      <c r="AM2" s="44"/>
      <c r="AT2" s="36" t="n">
        <v>5</v>
      </c>
      <c r="AU2" s="47"/>
      <c r="BB2" s="40" t="n">
        <v>6</v>
      </c>
      <c r="BC2" s="0" t="n">
        <f aca="false">N2+V2+AD2+AL2+AT2+BB2</f>
        <v>21</v>
      </c>
      <c r="BD2" s="48" t="n">
        <f aca="false">IF($O$4&gt;0,(LARGE(($N2~$V2~$AD2~$AL2~$AT2~$BB2),1)),"0")</f>
        <v>6</v>
      </c>
      <c r="BE2" s="48" t="n">
        <f aca="false">BC2-BD2</f>
        <v>15</v>
      </c>
      <c r="BF2" s="22" t="str">
        <f aca="false">IF($O$4&gt;1,(LARGE(($N2~$V2~$AD2~$AL2~$AT2~$BB2),1))+(LARGE(($N2~$V2~$AD2~$AL2~$AT2~$BB2),2)),"0")</f>
        <v>0</v>
      </c>
      <c r="BK2" s="0" t="n">
        <f aca="false">IF(G2&gt;99,199,G2)</f>
        <v>0</v>
      </c>
      <c r="BL2" s="0" t="n">
        <f aca="false">IF(H2&gt;99,0,H2)</f>
        <v>0</v>
      </c>
      <c r="BM2" s="0" t="n">
        <f aca="false">IF(J2&gt;99,199,J2)</f>
        <v>0</v>
      </c>
      <c r="BN2" s="0" t="n">
        <f aca="false">IF(K2&gt;99,0,K2)</f>
        <v>0</v>
      </c>
      <c r="BO2" s="0" t="n">
        <f aca="false">BK2+BM2</f>
        <v>0</v>
      </c>
      <c r="BP2" s="0" t="n">
        <f aca="false">IF(O2&gt;99,199,O2)</f>
        <v>0</v>
      </c>
      <c r="BQ2" s="0" t="n">
        <f aca="false">IF(P2&gt;99,0,P2)</f>
        <v>0</v>
      </c>
      <c r="BR2" s="0" t="n">
        <f aca="false">IF(R2&gt;99,199,R2)</f>
        <v>0</v>
      </c>
      <c r="BS2" s="0" t="n">
        <f aca="false">IF(S2&gt;99,0,S2)</f>
        <v>0</v>
      </c>
      <c r="BT2" s="0" t="n">
        <f aca="false">BP2+BR2</f>
        <v>0</v>
      </c>
      <c r="BU2" s="0" t="n">
        <f aca="false">IF(W2&gt;99,199,W2)</f>
        <v>0</v>
      </c>
      <c r="BV2" s="0" t="n">
        <f aca="false">IF(X2&gt;99,0,X2)</f>
        <v>0</v>
      </c>
      <c r="BW2" s="0" t="n">
        <f aca="false">IF(Z2&gt;99,199,Z2)</f>
        <v>0</v>
      </c>
      <c r="BX2" s="0" t="n">
        <f aca="false">IF(AA2&gt;99,0,AA2)</f>
        <v>0</v>
      </c>
      <c r="BY2" s="0" t="n">
        <f aca="false">BU2+BW2</f>
        <v>0</v>
      </c>
      <c r="BZ2" s="0" t="n">
        <f aca="false">IF(AE2&gt;99,199,AE2)</f>
        <v>0</v>
      </c>
      <c r="CA2" s="0" t="n">
        <f aca="false">IF(AF2&gt;99,0,AF2)</f>
        <v>0</v>
      </c>
      <c r="CB2" s="0" t="n">
        <f aca="false">IF(AH2&gt;99,199,AH2)</f>
        <v>0</v>
      </c>
      <c r="CC2" s="0" t="n">
        <f aca="false">IF(AI2&gt;99,0,AI2)</f>
        <v>0</v>
      </c>
      <c r="CD2" s="0" t="n">
        <f aca="false">BZ2+CB2</f>
        <v>0</v>
      </c>
      <c r="CE2" s="0" t="n">
        <f aca="false">IF(AM2&gt;99,199,AM2)</f>
        <v>0</v>
      </c>
      <c r="CF2" s="0" t="n">
        <f aca="false">IF(AN2&gt;99,0,AN2)</f>
        <v>0</v>
      </c>
      <c r="CG2" s="0" t="n">
        <f aca="false">IF(AP2&gt;99,199,AP2)</f>
        <v>0</v>
      </c>
      <c r="CH2" s="0" t="n">
        <f aca="false">IF(AQ2&gt;99,0,AQ2)</f>
        <v>0</v>
      </c>
      <c r="CI2" s="0" t="n">
        <f aca="false">CE2+CG2</f>
        <v>0</v>
      </c>
      <c r="CJ2" s="0" t="n">
        <f aca="false">IF(AU2&gt;99,199,AU2)</f>
        <v>0</v>
      </c>
      <c r="CK2" s="0" t="n">
        <f aca="false">IF(AV2&gt;99,0,AV2)</f>
        <v>0</v>
      </c>
      <c r="CL2" s="0" t="n">
        <f aca="false">IF(AX2&gt;99,199,AX2)</f>
        <v>0</v>
      </c>
      <c r="CM2" s="0" t="n">
        <f aca="false">IF(AY2&gt;99,0,AY2)</f>
        <v>0</v>
      </c>
      <c r="CN2" s="0" t="n">
        <f aca="false">CJ2+CL2</f>
        <v>0</v>
      </c>
    </row>
    <row r="3" customFormat="false" ht="12.75" hidden="false" customHeight="false" outlineLevel="0" collapsed="false">
      <c r="A3" s="49" t="s">
        <v>19</v>
      </c>
      <c r="B3" s="49"/>
      <c r="C3" s="50" t="str">
        <f aca="false">Instellingen!B3</f>
        <v>Kring West Veluwe</v>
      </c>
      <c r="D3" s="50"/>
      <c r="E3" s="50"/>
      <c r="F3" s="49" t="s">
        <v>214</v>
      </c>
      <c r="G3" s="49"/>
      <c r="H3" s="49"/>
      <c r="I3" s="49"/>
      <c r="J3" s="49"/>
      <c r="K3" s="49"/>
      <c r="L3" s="49"/>
      <c r="M3" s="49"/>
      <c r="N3" s="49"/>
      <c r="O3" s="51" t="n">
        <v>2</v>
      </c>
      <c r="P3" s="51"/>
      <c r="Q3" s="51"/>
      <c r="R3" s="51"/>
      <c r="S3" s="51"/>
      <c r="T3" s="51"/>
      <c r="U3" s="51"/>
      <c r="V3" s="51"/>
      <c r="W3" s="52"/>
      <c r="X3" s="52"/>
      <c r="Y3" s="52"/>
      <c r="Z3" s="52"/>
      <c r="AA3" s="52"/>
      <c r="AB3" s="52"/>
      <c r="AC3" s="52"/>
      <c r="AD3" s="52"/>
      <c r="AE3" s="52"/>
      <c r="AF3" s="52"/>
      <c r="AG3" s="52"/>
      <c r="AH3" s="52"/>
      <c r="AI3" s="52"/>
      <c r="AJ3" s="52"/>
      <c r="AK3" s="52"/>
      <c r="AL3" s="52"/>
      <c r="AM3" s="53"/>
      <c r="AN3" s="53"/>
      <c r="AO3" s="53"/>
      <c r="AP3" s="53"/>
      <c r="AQ3" s="53"/>
      <c r="AR3" s="53"/>
      <c r="AS3" s="53"/>
      <c r="AT3" s="53"/>
      <c r="AU3" s="53"/>
      <c r="AV3" s="53"/>
      <c r="AW3" s="53"/>
      <c r="AX3" s="53"/>
      <c r="AY3" s="53"/>
      <c r="AZ3" s="53"/>
      <c r="BA3" s="53"/>
      <c r="BB3" s="53"/>
      <c r="BC3" s="49" t="s">
        <v>215</v>
      </c>
      <c r="BD3" s="49"/>
      <c r="BE3" s="49"/>
      <c r="BF3" s="49"/>
      <c r="BG3" s="50" t="n">
        <f aca="false">Instellingen!B6</f>
        <v>3</v>
      </c>
      <c r="BH3" s="54"/>
      <c r="BI3" s="54"/>
    </row>
    <row r="4" customFormat="false" ht="12.75" hidden="false" customHeight="false" outlineLevel="0" collapsed="false">
      <c r="A4" s="49" t="s">
        <v>216</v>
      </c>
      <c r="B4" s="49"/>
      <c r="C4" s="55" t="s">
        <v>113</v>
      </c>
      <c r="D4" s="55"/>
      <c r="E4" s="55"/>
      <c r="F4" s="49" t="s">
        <v>217</v>
      </c>
      <c r="G4" s="49"/>
      <c r="H4" s="49"/>
      <c r="I4" s="49"/>
      <c r="J4" s="49"/>
      <c r="K4" s="49"/>
      <c r="L4" s="49"/>
      <c r="M4" s="49"/>
      <c r="N4" s="49"/>
      <c r="O4" s="50" t="n">
        <f aca="false">Instellingen!B7</f>
        <v>1</v>
      </c>
      <c r="P4" s="50"/>
      <c r="Q4" s="50"/>
      <c r="R4" s="50"/>
      <c r="S4" s="50"/>
      <c r="T4" s="50"/>
      <c r="U4" s="50"/>
      <c r="V4" s="50"/>
      <c r="W4" s="52"/>
      <c r="X4" s="52"/>
      <c r="Y4" s="52"/>
      <c r="Z4" s="52"/>
      <c r="AA4" s="52"/>
      <c r="AB4" s="52"/>
      <c r="AC4" s="52"/>
      <c r="AD4" s="52"/>
      <c r="AE4" s="52"/>
      <c r="AF4" s="52"/>
      <c r="AG4" s="52"/>
      <c r="AH4" s="52"/>
      <c r="AI4" s="52"/>
      <c r="AJ4" s="52"/>
      <c r="AK4" s="52"/>
      <c r="AL4" s="52"/>
      <c r="AM4" s="56"/>
      <c r="AN4" s="56"/>
      <c r="AO4" s="56"/>
      <c r="AP4" s="56"/>
      <c r="AQ4" s="56"/>
      <c r="AR4" s="56"/>
      <c r="AS4" s="56"/>
      <c r="AT4" s="56"/>
      <c r="AU4" s="56"/>
      <c r="AV4" s="56"/>
      <c r="AW4" s="56"/>
      <c r="AX4" s="56"/>
      <c r="AY4" s="56"/>
      <c r="AZ4" s="56"/>
      <c r="BA4" s="56"/>
      <c r="BB4" s="56"/>
      <c r="BC4" s="49"/>
      <c r="BD4" s="49"/>
      <c r="BE4" s="49"/>
      <c r="BF4" s="49"/>
      <c r="BG4" s="57"/>
      <c r="BH4" s="54"/>
      <c r="BI4" s="54"/>
    </row>
    <row r="5" customFormat="false" ht="12.75" hidden="false" customHeight="false" outlineLevel="0" collapsed="false">
      <c r="A5" s="49" t="s">
        <v>218</v>
      </c>
      <c r="B5" s="49"/>
      <c r="C5" s="50" t="s">
        <v>61</v>
      </c>
      <c r="D5" s="50"/>
      <c r="E5" s="50"/>
      <c r="F5" s="49" t="s">
        <v>220</v>
      </c>
      <c r="G5" s="49"/>
      <c r="H5" s="49"/>
      <c r="I5" s="49"/>
      <c r="J5" s="49"/>
      <c r="K5" s="49"/>
      <c r="L5" s="49"/>
      <c r="M5" s="49"/>
      <c r="N5" s="49"/>
      <c r="O5" s="50" t="n">
        <f aca="false">Instellingen!B5</f>
        <v>99</v>
      </c>
      <c r="P5" s="50"/>
      <c r="Q5" s="50"/>
      <c r="R5" s="50"/>
      <c r="S5" s="50"/>
      <c r="T5" s="50"/>
      <c r="U5" s="50"/>
      <c r="V5" s="50"/>
      <c r="W5" s="52"/>
      <c r="X5" s="52"/>
      <c r="Y5" s="52"/>
      <c r="Z5" s="52"/>
      <c r="AA5" s="52"/>
      <c r="AB5" s="52"/>
      <c r="AC5" s="52"/>
      <c r="AD5" s="52"/>
      <c r="AE5" s="52"/>
      <c r="AF5" s="52"/>
      <c r="AG5" s="52"/>
      <c r="AH5" s="52"/>
      <c r="AI5" s="52"/>
      <c r="AJ5" s="52"/>
      <c r="AK5" s="52"/>
      <c r="AL5" s="52"/>
      <c r="AM5" s="58"/>
      <c r="AN5" s="58"/>
      <c r="AO5" s="58"/>
      <c r="AP5" s="58"/>
      <c r="AQ5" s="58"/>
      <c r="AR5" s="58"/>
      <c r="AS5" s="58"/>
      <c r="AT5" s="58"/>
      <c r="AU5" s="58"/>
      <c r="AV5" s="58"/>
      <c r="AW5" s="58"/>
      <c r="AX5" s="58"/>
      <c r="AY5" s="58"/>
      <c r="AZ5" s="58"/>
      <c r="BA5" s="58"/>
      <c r="BB5" s="58"/>
      <c r="BC5" s="59" t="s">
        <v>221</v>
      </c>
      <c r="BD5" s="59"/>
      <c r="BE5" s="59"/>
      <c r="BF5" s="59"/>
      <c r="BG5" s="51" t="n">
        <v>2</v>
      </c>
      <c r="BH5" s="54"/>
      <c r="BI5" s="54"/>
    </row>
    <row r="6" customFormat="false" ht="12.75" hidden="false" customHeight="true" outlineLevel="0" collapsed="false">
      <c r="A6" s="60"/>
      <c r="B6" s="60"/>
      <c r="C6" s="60"/>
      <c r="D6" s="60"/>
      <c r="E6" s="60"/>
      <c r="F6" s="61" t="s">
        <v>222</v>
      </c>
      <c r="G6" s="62" t="str">
        <f aca="false">Instellingen!B40</f>
        <v>PC de Lilliputters</v>
      </c>
      <c r="H6" s="62"/>
      <c r="I6" s="62"/>
      <c r="J6" s="62"/>
      <c r="K6" s="62"/>
      <c r="L6" s="62"/>
      <c r="M6" s="62"/>
      <c r="N6" s="62"/>
      <c r="O6" s="63" t="str">
        <f aca="false">Instellingen!B41</f>
        <v>RSC Kraaij</v>
      </c>
      <c r="P6" s="63"/>
      <c r="Q6" s="63"/>
      <c r="R6" s="63"/>
      <c r="S6" s="63"/>
      <c r="T6" s="63"/>
      <c r="U6" s="63"/>
      <c r="V6" s="63"/>
      <c r="W6" s="62" t="str">
        <f aca="false">Instellingen!B42</f>
        <v>PC de Waaghalsjes</v>
      </c>
      <c r="X6" s="62"/>
      <c r="Y6" s="62"/>
      <c r="Z6" s="62"/>
      <c r="AA6" s="62"/>
      <c r="AB6" s="62"/>
      <c r="AC6" s="62"/>
      <c r="AD6" s="62"/>
      <c r="AE6" s="63" t="str">
        <f aca="false">Instellingen!B43</f>
        <v> </v>
      </c>
      <c r="AF6" s="63"/>
      <c r="AG6" s="63"/>
      <c r="AH6" s="63"/>
      <c r="AI6" s="63"/>
      <c r="AJ6" s="63"/>
      <c r="AK6" s="63"/>
      <c r="AL6" s="63"/>
      <c r="AM6" s="62" t="str">
        <f aca="false">Instellingen!B44</f>
        <v> </v>
      </c>
      <c r="AN6" s="62"/>
      <c r="AO6" s="62"/>
      <c r="AP6" s="62"/>
      <c r="AQ6" s="62"/>
      <c r="AR6" s="62"/>
      <c r="AS6" s="62"/>
      <c r="AT6" s="62"/>
      <c r="AU6" s="63" t="str">
        <f aca="false">Instellingen!B45</f>
        <v> </v>
      </c>
      <c r="AV6" s="63"/>
      <c r="AW6" s="63"/>
      <c r="AX6" s="63"/>
      <c r="AY6" s="63"/>
      <c r="AZ6" s="63"/>
      <c r="BA6" s="63"/>
      <c r="BB6" s="63"/>
      <c r="BC6" s="64" t="s">
        <v>22</v>
      </c>
      <c r="BD6" s="64"/>
      <c r="BE6" s="64"/>
      <c r="BF6" s="65"/>
      <c r="BG6" s="57"/>
      <c r="BH6" s="54"/>
      <c r="BI6" s="54"/>
    </row>
    <row r="7" customFormat="false" ht="12.75" hidden="false" customHeight="true" outlineLevel="0" collapsed="false">
      <c r="A7" s="60"/>
      <c r="B7" s="60"/>
      <c r="C7" s="60"/>
      <c r="D7" s="60"/>
      <c r="E7" s="60"/>
      <c r="F7" s="61" t="s">
        <v>223</v>
      </c>
      <c r="G7" s="66" t="str">
        <f aca="false">Instellingen!C40</f>
        <v>19-04-2025</v>
      </c>
      <c r="H7" s="66"/>
      <c r="I7" s="66"/>
      <c r="J7" s="66"/>
      <c r="K7" s="66"/>
      <c r="L7" s="66"/>
      <c r="M7" s="66"/>
      <c r="N7" s="66"/>
      <c r="O7" s="67" t="str">
        <f aca="false">Instellingen!C41</f>
        <v>10-05-2025</v>
      </c>
      <c r="P7" s="67"/>
      <c r="Q7" s="67"/>
      <c r="R7" s="67"/>
      <c r="S7" s="67"/>
      <c r="T7" s="67"/>
      <c r="U7" s="67"/>
      <c r="V7" s="67"/>
      <c r="W7" s="66" t="str">
        <f aca="false">Instellingen!C42</f>
        <v>31-05-2025</v>
      </c>
      <c r="X7" s="66"/>
      <c r="Y7" s="66"/>
      <c r="Z7" s="66"/>
      <c r="AA7" s="66"/>
      <c r="AB7" s="66"/>
      <c r="AC7" s="66"/>
      <c r="AD7" s="66"/>
      <c r="AE7" s="67" t="str">
        <f aca="false">Instellingen!C43</f>
        <v> </v>
      </c>
      <c r="AF7" s="67"/>
      <c r="AG7" s="67"/>
      <c r="AH7" s="67"/>
      <c r="AI7" s="67"/>
      <c r="AJ7" s="67"/>
      <c r="AK7" s="67"/>
      <c r="AL7" s="67"/>
      <c r="AM7" s="66" t="str">
        <f aca="false">Instellingen!C44</f>
        <v> </v>
      </c>
      <c r="AN7" s="66"/>
      <c r="AO7" s="66"/>
      <c r="AP7" s="66"/>
      <c r="AQ7" s="66"/>
      <c r="AR7" s="66"/>
      <c r="AS7" s="66"/>
      <c r="AT7" s="66"/>
      <c r="AU7" s="67" t="str">
        <f aca="false">Instellingen!C45</f>
        <v> </v>
      </c>
      <c r="AV7" s="67"/>
      <c r="AW7" s="67"/>
      <c r="AX7" s="67"/>
      <c r="AY7" s="67"/>
      <c r="AZ7" s="67"/>
      <c r="BA7" s="67"/>
      <c r="BB7" s="67"/>
      <c r="BC7" s="69" t="s">
        <v>224</v>
      </c>
      <c r="BD7" s="70" t="s">
        <v>225</v>
      </c>
      <c r="BE7" s="71" t="s">
        <v>226</v>
      </c>
      <c r="BF7" s="72"/>
      <c r="BG7" s="72"/>
      <c r="BH7" s="54"/>
      <c r="BI7" s="54"/>
    </row>
    <row r="8" customFormat="false" ht="25.5" hidden="false" customHeight="true" outlineLevel="0" collapsed="false">
      <c r="A8" s="30" t="s">
        <v>227</v>
      </c>
      <c r="B8" s="30" t="s">
        <v>24</v>
      </c>
      <c r="C8" s="30" t="s">
        <v>228</v>
      </c>
      <c r="D8" s="30" t="s">
        <v>26</v>
      </c>
      <c r="E8" s="30" t="s">
        <v>229</v>
      </c>
      <c r="F8" s="61" t="s">
        <v>230</v>
      </c>
      <c r="G8" s="73" t="s">
        <v>231</v>
      </c>
      <c r="H8" s="91" t="s">
        <v>295</v>
      </c>
      <c r="I8" s="74" t="s">
        <v>237</v>
      </c>
      <c r="J8" s="76" t="s">
        <v>233</v>
      </c>
      <c r="K8" s="92" t="s">
        <v>234</v>
      </c>
      <c r="L8" s="86" t="s">
        <v>239</v>
      </c>
      <c r="M8" s="30" t="s">
        <v>235</v>
      </c>
      <c r="N8" s="30" t="s">
        <v>236</v>
      </c>
      <c r="O8" s="78" t="s">
        <v>231</v>
      </c>
      <c r="P8" s="92" t="s">
        <v>295</v>
      </c>
      <c r="Q8" s="77" t="s">
        <v>237</v>
      </c>
      <c r="R8" s="31" t="s">
        <v>233</v>
      </c>
      <c r="S8" s="92" t="s">
        <v>234</v>
      </c>
      <c r="T8" s="77" t="s">
        <v>239</v>
      </c>
      <c r="U8" s="30" t="s">
        <v>235</v>
      </c>
      <c r="V8" s="30" t="s">
        <v>236</v>
      </c>
      <c r="W8" s="78" t="s">
        <v>231</v>
      </c>
      <c r="X8" s="92" t="s">
        <v>295</v>
      </c>
      <c r="Y8" s="77" t="s">
        <v>237</v>
      </c>
      <c r="Z8" s="31" t="s">
        <v>233</v>
      </c>
      <c r="AA8" s="92" t="s">
        <v>234</v>
      </c>
      <c r="AB8" s="77" t="s">
        <v>239</v>
      </c>
      <c r="AC8" s="30" t="s">
        <v>235</v>
      </c>
      <c r="AD8" s="30" t="s">
        <v>236</v>
      </c>
      <c r="AE8" s="78" t="s">
        <v>231</v>
      </c>
      <c r="AF8" s="92" t="s">
        <v>295</v>
      </c>
      <c r="AG8" s="77" t="s">
        <v>237</v>
      </c>
      <c r="AH8" s="31" t="s">
        <v>233</v>
      </c>
      <c r="AI8" s="92" t="s">
        <v>234</v>
      </c>
      <c r="AJ8" s="77" t="s">
        <v>239</v>
      </c>
      <c r="AK8" s="30" t="s">
        <v>235</v>
      </c>
      <c r="AL8" s="30" t="s">
        <v>236</v>
      </c>
      <c r="AM8" s="78" t="s">
        <v>231</v>
      </c>
      <c r="AN8" s="92" t="s">
        <v>295</v>
      </c>
      <c r="AO8" s="77" t="s">
        <v>237</v>
      </c>
      <c r="AP8" s="31" t="s">
        <v>233</v>
      </c>
      <c r="AQ8" s="92" t="s">
        <v>234</v>
      </c>
      <c r="AR8" s="77" t="s">
        <v>239</v>
      </c>
      <c r="AS8" s="30" t="s">
        <v>235</v>
      </c>
      <c r="AT8" s="30" t="s">
        <v>236</v>
      </c>
      <c r="AU8" s="78" t="s">
        <v>231</v>
      </c>
      <c r="AV8" s="92" t="s">
        <v>295</v>
      </c>
      <c r="AW8" s="77" t="s">
        <v>237</v>
      </c>
      <c r="AX8" s="31" t="s">
        <v>233</v>
      </c>
      <c r="AY8" s="92" t="s">
        <v>234</v>
      </c>
      <c r="AZ8" s="77" t="s">
        <v>239</v>
      </c>
      <c r="BA8" s="30" t="s">
        <v>235</v>
      </c>
      <c r="BB8" s="30" t="s">
        <v>236</v>
      </c>
      <c r="BC8" s="79" t="s">
        <v>240</v>
      </c>
      <c r="BD8" s="80" t="s">
        <v>240</v>
      </c>
      <c r="BE8" s="81" t="s">
        <v>240</v>
      </c>
      <c r="BF8" s="82" t="s">
        <v>241</v>
      </c>
      <c r="BG8" s="82" t="s">
        <v>242</v>
      </c>
      <c r="BH8" s="73" t="s">
        <v>243</v>
      </c>
      <c r="BI8" s="30" t="s">
        <v>244</v>
      </c>
      <c r="BK8" s="83" t="s">
        <v>245</v>
      </c>
      <c r="BL8" s="83" t="s">
        <v>246</v>
      </c>
      <c r="BM8" s="83" t="s">
        <v>247</v>
      </c>
      <c r="BN8" s="83" t="s">
        <v>248</v>
      </c>
      <c r="BO8" s="83" t="s">
        <v>249</v>
      </c>
      <c r="BP8" s="83" t="s">
        <v>250</v>
      </c>
      <c r="BQ8" s="83" t="s">
        <v>251</v>
      </c>
      <c r="BR8" s="83" t="s">
        <v>252</v>
      </c>
      <c r="BS8" s="83" t="s">
        <v>253</v>
      </c>
      <c r="BT8" s="84" t="s">
        <v>254</v>
      </c>
      <c r="BU8" s="83" t="s">
        <v>255</v>
      </c>
      <c r="BV8" s="83" t="s">
        <v>256</v>
      </c>
      <c r="BW8" s="83" t="s">
        <v>257</v>
      </c>
      <c r="BX8" s="83" t="s">
        <v>258</v>
      </c>
      <c r="BY8" s="84" t="s">
        <v>259</v>
      </c>
      <c r="BZ8" s="83" t="s">
        <v>260</v>
      </c>
      <c r="CA8" s="83" t="s">
        <v>261</v>
      </c>
      <c r="CB8" s="83" t="s">
        <v>262</v>
      </c>
      <c r="CC8" s="84" t="s">
        <v>263</v>
      </c>
      <c r="CD8" s="84" t="s">
        <v>264</v>
      </c>
      <c r="CE8" s="83" t="s">
        <v>265</v>
      </c>
      <c r="CF8" s="83" t="s">
        <v>266</v>
      </c>
      <c r="CG8" s="83" t="s">
        <v>267</v>
      </c>
      <c r="CH8" s="83" t="s">
        <v>268</v>
      </c>
      <c r="CI8" s="84" t="s">
        <v>296</v>
      </c>
      <c r="CJ8" s="83" t="s">
        <v>270</v>
      </c>
      <c r="CK8" s="83" t="s">
        <v>271</v>
      </c>
      <c r="CL8" s="83" t="s">
        <v>272</v>
      </c>
      <c r="CM8" s="84" t="s">
        <v>273</v>
      </c>
      <c r="CN8" s="84" t="s">
        <v>274</v>
      </c>
    </row>
    <row r="9" customFormat="false" ht="12.75" hidden="false" customHeight="false" outlineLevel="0" collapsed="false">
      <c r="A9" s="22" t="n">
        <v>1</v>
      </c>
      <c r="B9" s="22" t="s">
        <v>110</v>
      </c>
      <c r="C9" s="22" t="s">
        <v>111</v>
      </c>
      <c r="D9" s="22" t="s">
        <v>112</v>
      </c>
      <c r="E9" s="22" t="s">
        <v>316</v>
      </c>
      <c r="F9" s="85" t="s">
        <v>98</v>
      </c>
      <c r="G9" s="36" t="n">
        <v>0</v>
      </c>
      <c r="H9" s="87" t="n">
        <v>59.51</v>
      </c>
      <c r="J9" s="38" t="n">
        <v>0</v>
      </c>
      <c r="K9" s="88" t="n">
        <v>24.59</v>
      </c>
      <c r="M9" s="36" t="n">
        <v>1</v>
      </c>
      <c r="N9" s="36" t="n">
        <v>1</v>
      </c>
      <c r="O9" s="40" t="n">
        <v>4</v>
      </c>
      <c r="P9" s="89" t="n">
        <v>70.54</v>
      </c>
      <c r="U9" s="40" t="n">
        <v>4</v>
      </c>
      <c r="V9" s="40" t="n">
        <v>4</v>
      </c>
      <c r="W9" s="36" t="n">
        <v>0</v>
      </c>
      <c r="X9" s="88" t="n">
        <v>68.47</v>
      </c>
      <c r="Z9" s="36" t="n">
        <v>0</v>
      </c>
      <c r="AA9" s="88" t="n">
        <v>27.68</v>
      </c>
      <c r="AC9" s="36" t="n">
        <v>1</v>
      </c>
      <c r="AD9" s="36" t="n">
        <v>1</v>
      </c>
      <c r="BC9" s="0" t="n">
        <f aca="false">N9+V9+AD9+AL9+AT9+BB9</f>
        <v>6</v>
      </c>
      <c r="BD9" s="48" t="n">
        <f aca="false">IF($O$4&gt;0,(LARGE(($N9~$V9~$AD9~$AL9~$AT9~$BB9),1)),"0")</f>
        <v>4</v>
      </c>
      <c r="BE9" s="48" t="n">
        <f aca="false">BC9-BD9</f>
        <v>2</v>
      </c>
      <c r="BF9" s="22" t="n">
        <v>1</v>
      </c>
      <c r="BI9" s="85" t="s">
        <v>39</v>
      </c>
      <c r="BK9" s="0" t="n">
        <f aca="false">IF(G9&gt;99,199,G9)</f>
        <v>0</v>
      </c>
      <c r="BL9" s="0" t="n">
        <f aca="false">IF(H9&gt;99,0,H9)</f>
        <v>59.51</v>
      </c>
      <c r="BM9" s="0" t="n">
        <f aca="false">IF(J9&gt;99,199,J9)</f>
        <v>0</v>
      </c>
      <c r="BN9" s="0" t="n">
        <f aca="false">IF(K9&gt;99,0,K9)</f>
        <v>24.59</v>
      </c>
      <c r="BO9" s="0" t="n">
        <f aca="false">BK9+BM9</f>
        <v>0</v>
      </c>
      <c r="BP9" s="0" t="n">
        <f aca="false">IF(O9&gt;99,199,O9)</f>
        <v>4</v>
      </c>
      <c r="BQ9" s="0" t="n">
        <f aca="false">IF(P9&gt;99,0,P9)</f>
        <v>70.54</v>
      </c>
      <c r="BR9" s="0" t="n">
        <f aca="false">IF(R9&gt;99,199,R9)</f>
        <v>0</v>
      </c>
      <c r="BS9" s="0" t="n">
        <f aca="false">IF(S9&gt;99,0,S9)</f>
        <v>0</v>
      </c>
      <c r="BT9" s="0" t="n">
        <f aca="false">BP9+BR9</f>
        <v>4</v>
      </c>
      <c r="BU9" s="0" t="n">
        <f aca="false">IF(W9&gt;99,199,W9)</f>
        <v>0</v>
      </c>
      <c r="BV9" s="0" t="n">
        <f aca="false">IF(X9&gt;99,0,X9)</f>
        <v>68.47</v>
      </c>
      <c r="BW9" s="0" t="n">
        <f aca="false">IF(Z9&gt;99,199,Z9)</f>
        <v>0</v>
      </c>
      <c r="BX9" s="0" t="n">
        <f aca="false">IF(AA9&gt;99,0,AA9)</f>
        <v>27.68</v>
      </c>
      <c r="BY9" s="0" t="n">
        <f aca="false">BU9+BW9</f>
        <v>0</v>
      </c>
      <c r="BZ9" s="0" t="n">
        <f aca="false">IF(AE9&gt;99,199,AE9)</f>
        <v>0</v>
      </c>
      <c r="CA9" s="0" t="n">
        <f aca="false">IF(AF9&gt;99,0,AF9)</f>
        <v>0</v>
      </c>
      <c r="CB9" s="0" t="n">
        <f aca="false">IF(AH9&gt;99,199,AH9)</f>
        <v>0</v>
      </c>
      <c r="CC9" s="0" t="n">
        <f aca="false">IF(AI9&gt;99,0,AI9)</f>
        <v>0</v>
      </c>
      <c r="CD9" s="0" t="n">
        <f aca="false">BZ9+CB9</f>
        <v>0</v>
      </c>
      <c r="CE9" s="0" t="n">
        <f aca="false">IF(AM9&gt;99,199,AM9)</f>
        <v>0</v>
      </c>
      <c r="CF9" s="0" t="n">
        <f aca="false">IF(AN9&gt;99,0,AN9)</f>
        <v>0</v>
      </c>
      <c r="CG9" s="0" t="n">
        <f aca="false">IF(AP9&gt;99,199,AP9)</f>
        <v>0</v>
      </c>
      <c r="CH9" s="0" t="n">
        <f aca="false">IF(AQ9&gt;99,0,AQ9)</f>
        <v>0</v>
      </c>
      <c r="CI9" s="0" t="n">
        <f aca="false">CE9+CG9</f>
        <v>0</v>
      </c>
      <c r="CJ9" s="0" t="n">
        <f aca="false">IF(AU9&gt;99,199,AU9)</f>
        <v>0</v>
      </c>
      <c r="CK9" s="0" t="n">
        <f aca="false">IF(AV9&gt;99,0,AV9)</f>
        <v>0</v>
      </c>
      <c r="CL9" s="0" t="n">
        <f aca="false">IF(AX9&gt;99,199,AX9)</f>
        <v>0</v>
      </c>
      <c r="CM9" s="0" t="n">
        <f aca="false">IF(AY9&gt;99,0,AY9)</f>
        <v>0</v>
      </c>
      <c r="CN9" s="0" t="n">
        <f aca="false">CJ9+CL9</f>
        <v>0</v>
      </c>
    </row>
    <row r="10" customFormat="false" ht="12.75" hidden="false" customHeight="false" outlineLevel="0" collapsed="false">
      <c r="A10" s="22" t="n">
        <v>2</v>
      </c>
      <c r="B10" s="22" t="s">
        <v>114</v>
      </c>
      <c r="C10" s="22" t="s">
        <v>115</v>
      </c>
      <c r="D10" s="22" t="s">
        <v>116</v>
      </c>
      <c r="E10" s="22" t="s">
        <v>316</v>
      </c>
      <c r="F10" s="85" t="s">
        <v>98</v>
      </c>
      <c r="G10" s="36" t="n">
        <v>4</v>
      </c>
      <c r="H10" s="87" t="n">
        <v>59.62</v>
      </c>
      <c r="M10" s="36" t="n">
        <v>2</v>
      </c>
      <c r="N10" s="36" t="n">
        <v>2</v>
      </c>
      <c r="O10" s="40" t="n">
        <v>0</v>
      </c>
      <c r="P10" s="89" t="n">
        <v>69.02</v>
      </c>
      <c r="R10" s="40" t="n">
        <v>0</v>
      </c>
      <c r="S10" s="89" t="n">
        <v>32.93</v>
      </c>
      <c r="U10" s="40" t="n">
        <v>1</v>
      </c>
      <c r="V10" s="40" t="n">
        <v>1</v>
      </c>
      <c r="W10" s="36" t="n">
        <v>0</v>
      </c>
      <c r="X10" s="88" t="n">
        <v>71.48</v>
      </c>
      <c r="Z10" s="36" t="n">
        <v>0</v>
      </c>
      <c r="AA10" s="88" t="n">
        <v>33.55</v>
      </c>
      <c r="AC10" s="36" t="n">
        <v>2</v>
      </c>
      <c r="AD10" s="36" t="n">
        <v>2</v>
      </c>
      <c r="BC10" s="0" t="n">
        <f aca="false">N10+V10+AD10+AL10+AT10+BB10</f>
        <v>5</v>
      </c>
      <c r="BD10" s="48" t="n">
        <f aca="false">IF($O$4&gt;0,(LARGE(($N10~$V10~$AD10~$AL10~$AT10~$BB10),1)),"0")</f>
        <v>2</v>
      </c>
      <c r="BE10" s="48" t="n">
        <f aca="false">BC10-BD10</f>
        <v>3</v>
      </c>
      <c r="BF10" s="22" t="n">
        <v>2</v>
      </c>
      <c r="BK10" s="0" t="n">
        <f aca="false">IF(G10&gt;99,199,G10)</f>
        <v>4</v>
      </c>
      <c r="BL10" s="0" t="n">
        <f aca="false">IF(H10&gt;99,0,H10)</f>
        <v>59.62</v>
      </c>
      <c r="BM10" s="0" t="n">
        <f aca="false">IF(J10&gt;99,199,J10)</f>
        <v>0</v>
      </c>
      <c r="BN10" s="0" t="n">
        <f aca="false">IF(K10&gt;99,0,K10)</f>
        <v>0</v>
      </c>
      <c r="BO10" s="0" t="n">
        <f aca="false">BK10+BM10</f>
        <v>4</v>
      </c>
      <c r="BP10" s="0" t="n">
        <f aca="false">IF(O10&gt;99,199,O10)</f>
        <v>0</v>
      </c>
      <c r="BQ10" s="0" t="n">
        <f aca="false">IF(P10&gt;99,0,P10)</f>
        <v>69.02</v>
      </c>
      <c r="BR10" s="0" t="n">
        <f aca="false">IF(R10&gt;99,199,R10)</f>
        <v>0</v>
      </c>
      <c r="BS10" s="0" t="n">
        <f aca="false">IF(S10&gt;99,0,S10)</f>
        <v>32.93</v>
      </c>
      <c r="BT10" s="0" t="n">
        <f aca="false">BP10+BR10</f>
        <v>0</v>
      </c>
      <c r="BU10" s="0" t="n">
        <f aca="false">IF(W10&gt;99,199,W10)</f>
        <v>0</v>
      </c>
      <c r="BV10" s="0" t="n">
        <f aca="false">IF(X10&gt;99,0,X10)</f>
        <v>71.48</v>
      </c>
      <c r="BW10" s="0" t="n">
        <f aca="false">IF(Z10&gt;99,199,Z10)</f>
        <v>0</v>
      </c>
      <c r="BX10" s="0" t="n">
        <f aca="false">IF(AA10&gt;99,0,AA10)</f>
        <v>33.55</v>
      </c>
      <c r="BY10" s="0" t="n">
        <f aca="false">BU10+BW10</f>
        <v>0</v>
      </c>
      <c r="BZ10" s="0" t="n">
        <f aca="false">IF(AE10&gt;99,199,AE10)</f>
        <v>0</v>
      </c>
      <c r="CA10" s="0" t="n">
        <f aca="false">IF(AF10&gt;99,0,AF10)</f>
        <v>0</v>
      </c>
      <c r="CB10" s="0" t="n">
        <f aca="false">IF(AH10&gt;99,199,AH10)</f>
        <v>0</v>
      </c>
      <c r="CC10" s="0" t="n">
        <f aca="false">IF(AI10&gt;99,0,AI10)</f>
        <v>0</v>
      </c>
      <c r="CD10" s="0" t="n">
        <f aca="false">BZ10+CB10</f>
        <v>0</v>
      </c>
      <c r="CE10" s="0" t="n">
        <f aca="false">IF(AM10&gt;99,199,AM10)</f>
        <v>0</v>
      </c>
      <c r="CF10" s="0" t="n">
        <f aca="false">IF(AN10&gt;99,0,AN10)</f>
        <v>0</v>
      </c>
      <c r="CG10" s="0" t="n">
        <f aca="false">IF(AP10&gt;99,199,AP10)</f>
        <v>0</v>
      </c>
      <c r="CH10" s="0" t="n">
        <f aca="false">IF(AQ10&gt;99,0,AQ10)</f>
        <v>0</v>
      </c>
      <c r="CI10" s="0" t="n">
        <f aca="false">CE10+CG10</f>
        <v>0</v>
      </c>
      <c r="CJ10" s="0" t="n">
        <f aca="false">IF(AU10&gt;99,199,AU10)</f>
        <v>0</v>
      </c>
      <c r="CK10" s="0" t="n">
        <f aca="false">IF(AV10&gt;99,0,AV10)</f>
        <v>0</v>
      </c>
      <c r="CL10" s="0" t="n">
        <f aca="false">IF(AX10&gt;99,199,AX10)</f>
        <v>0</v>
      </c>
      <c r="CM10" s="0" t="n">
        <f aca="false">IF(AY10&gt;99,0,AY10)</f>
        <v>0</v>
      </c>
      <c r="CN10" s="0" t="n">
        <f aca="false">CJ10+CL10</f>
        <v>0</v>
      </c>
    </row>
    <row r="11" customFormat="false" ht="12.75" hidden="false" customHeight="false" outlineLevel="0" collapsed="false">
      <c r="A11" s="22" t="n">
        <v>3</v>
      </c>
      <c r="B11" s="22" t="s">
        <v>117</v>
      </c>
      <c r="C11" s="22" t="s">
        <v>118</v>
      </c>
      <c r="D11" s="22" t="s">
        <v>119</v>
      </c>
      <c r="E11" s="22" t="s">
        <v>316</v>
      </c>
      <c r="F11" s="85" t="s">
        <v>48</v>
      </c>
      <c r="N11" s="36" t="n">
        <v>99</v>
      </c>
      <c r="O11" s="40" t="n">
        <v>0</v>
      </c>
      <c r="P11" s="89" t="n">
        <v>74.24</v>
      </c>
      <c r="R11" s="40" t="n">
        <v>0</v>
      </c>
      <c r="S11" s="89" t="n">
        <v>40.49</v>
      </c>
      <c r="U11" s="40" t="n">
        <v>3</v>
      </c>
      <c r="V11" s="40" t="n">
        <v>3</v>
      </c>
      <c r="W11" s="36" t="n">
        <v>0</v>
      </c>
      <c r="X11" s="88" t="n">
        <v>66.62</v>
      </c>
      <c r="Z11" s="36" t="n">
        <v>0</v>
      </c>
      <c r="AA11" s="88" t="n">
        <v>35.14</v>
      </c>
      <c r="AC11" s="36" t="n">
        <v>3</v>
      </c>
      <c r="AD11" s="36" t="n">
        <v>3</v>
      </c>
      <c r="BC11" s="0" t="n">
        <f aca="false">N11+V11+AD11+AL11+AT11+BB11</f>
        <v>105</v>
      </c>
      <c r="BD11" s="48" t="n">
        <f aca="false">IF($O$4&gt;0,(LARGE(($N11~$V11~$AD11~$AL11~$AT11~$BB11),1)),"0")</f>
        <v>99</v>
      </c>
      <c r="BE11" s="48" t="n">
        <f aca="false">BC11-BD11</f>
        <v>6</v>
      </c>
      <c r="BG11" s="22" t="n">
        <v>1</v>
      </c>
      <c r="BK11" s="0" t="n">
        <f aca="false">IF(G11&gt;99,199,G11)</f>
        <v>0</v>
      </c>
      <c r="BL11" s="0" t="n">
        <f aca="false">IF(H11&gt;99,0,H11)</f>
        <v>0</v>
      </c>
      <c r="BM11" s="0" t="n">
        <f aca="false">IF(J11&gt;99,199,J11)</f>
        <v>0</v>
      </c>
      <c r="BN11" s="0" t="n">
        <f aca="false">IF(K11&gt;99,0,K11)</f>
        <v>0</v>
      </c>
      <c r="BO11" s="0" t="n">
        <f aca="false">BK11+BM11</f>
        <v>0</v>
      </c>
      <c r="BP11" s="0" t="n">
        <f aca="false">IF(O11&gt;99,199,O11)</f>
        <v>0</v>
      </c>
      <c r="BQ11" s="0" t="n">
        <f aca="false">IF(P11&gt;99,0,P11)</f>
        <v>74.24</v>
      </c>
      <c r="BR11" s="0" t="n">
        <f aca="false">IF(R11&gt;99,199,R11)</f>
        <v>0</v>
      </c>
      <c r="BS11" s="0" t="n">
        <f aca="false">IF(S11&gt;99,0,S11)</f>
        <v>40.49</v>
      </c>
      <c r="BT11" s="0" t="n">
        <f aca="false">BP11+BR11</f>
        <v>0</v>
      </c>
      <c r="BU11" s="0" t="n">
        <f aca="false">IF(W11&gt;99,199,W11)</f>
        <v>0</v>
      </c>
      <c r="BV11" s="0" t="n">
        <f aca="false">IF(X11&gt;99,0,X11)</f>
        <v>66.62</v>
      </c>
      <c r="BW11" s="0" t="n">
        <f aca="false">IF(Z11&gt;99,199,Z11)</f>
        <v>0</v>
      </c>
      <c r="BX11" s="0" t="n">
        <f aca="false">IF(AA11&gt;99,0,AA11)</f>
        <v>35.14</v>
      </c>
      <c r="BY11" s="0" t="n">
        <f aca="false">BU11+BW11</f>
        <v>0</v>
      </c>
      <c r="BZ11" s="0" t="n">
        <f aca="false">IF(AE11&gt;99,199,AE11)</f>
        <v>0</v>
      </c>
      <c r="CA11" s="0" t="n">
        <f aca="false">IF(AF11&gt;99,0,AF11)</f>
        <v>0</v>
      </c>
      <c r="CB11" s="0" t="n">
        <f aca="false">IF(AH11&gt;99,199,AH11)</f>
        <v>0</v>
      </c>
      <c r="CC11" s="0" t="n">
        <f aca="false">IF(AI11&gt;99,0,AI11)</f>
        <v>0</v>
      </c>
      <c r="CD11" s="0" t="n">
        <f aca="false">BZ11+CB11</f>
        <v>0</v>
      </c>
      <c r="CE11" s="0" t="n">
        <f aca="false">IF(AM11&gt;99,199,AM11)</f>
        <v>0</v>
      </c>
      <c r="CF11" s="0" t="n">
        <f aca="false">IF(AN11&gt;99,0,AN11)</f>
        <v>0</v>
      </c>
      <c r="CG11" s="0" t="n">
        <f aca="false">IF(AP11&gt;99,199,AP11)</f>
        <v>0</v>
      </c>
      <c r="CH11" s="0" t="n">
        <f aca="false">IF(AQ11&gt;99,0,AQ11)</f>
        <v>0</v>
      </c>
      <c r="CI11" s="0" t="n">
        <f aca="false">CE11+CG11</f>
        <v>0</v>
      </c>
      <c r="CJ11" s="0" t="n">
        <f aca="false">IF(AU11&gt;99,199,AU11)</f>
        <v>0</v>
      </c>
      <c r="CK11" s="0" t="n">
        <f aca="false">IF(AV11&gt;99,0,AV11)</f>
        <v>0</v>
      </c>
      <c r="CL11" s="0" t="n">
        <f aca="false">IF(AX11&gt;99,199,AX11)</f>
        <v>0</v>
      </c>
      <c r="CM11" s="0" t="n">
        <f aca="false">IF(AY11&gt;99,0,AY11)</f>
        <v>0</v>
      </c>
      <c r="CN11" s="0" t="n">
        <f aca="false">CJ11+CL11</f>
        <v>0</v>
      </c>
    </row>
    <row r="12" customFormat="false" ht="12.75" hidden="false" customHeight="false" outlineLevel="0" collapsed="false">
      <c r="A12" s="22" t="n">
        <v>4</v>
      </c>
      <c r="B12" s="22" t="s">
        <v>120</v>
      </c>
      <c r="C12" s="22" t="s">
        <v>111</v>
      </c>
      <c r="D12" s="22" t="s">
        <v>121</v>
      </c>
      <c r="E12" s="22" t="s">
        <v>316</v>
      </c>
      <c r="F12" s="85" t="s">
        <v>98</v>
      </c>
      <c r="G12" s="36" t="n">
        <v>12</v>
      </c>
      <c r="H12" s="87" t="n">
        <v>101.84</v>
      </c>
      <c r="M12" s="36" t="n">
        <v>4</v>
      </c>
      <c r="N12" s="36" t="n">
        <v>4</v>
      </c>
      <c r="O12" s="40" t="n">
        <v>0</v>
      </c>
      <c r="P12" s="89" t="n">
        <v>77.41</v>
      </c>
      <c r="R12" s="40" t="n">
        <v>0</v>
      </c>
      <c r="S12" s="89" t="n">
        <v>35.49</v>
      </c>
      <c r="U12" s="40" t="n">
        <v>2</v>
      </c>
      <c r="V12" s="40" t="n">
        <v>2</v>
      </c>
      <c r="W12" s="36" t="n">
        <v>0</v>
      </c>
      <c r="X12" s="88" t="n">
        <v>79.6</v>
      </c>
      <c r="Z12" s="36" t="n">
        <v>0</v>
      </c>
      <c r="AA12" s="88" t="n">
        <v>37.3</v>
      </c>
      <c r="AC12" s="36" t="n">
        <v>4</v>
      </c>
      <c r="AD12" s="36" t="n">
        <v>4</v>
      </c>
      <c r="BC12" s="0" t="n">
        <f aca="false">N12+V12+AD12+AL12+AT12+BB12</f>
        <v>10</v>
      </c>
      <c r="BD12" s="48" t="n">
        <f aca="false">IF($O$4&gt;0,(LARGE(($N12~$V12~$AD12~$AL12~$AT12~$BB12),1)),"0")</f>
        <v>4</v>
      </c>
      <c r="BE12" s="48" t="n">
        <f aca="false">BC12-BD12</f>
        <v>6</v>
      </c>
      <c r="BG12" s="22" t="n">
        <v>2</v>
      </c>
      <c r="BK12" s="0" t="n">
        <f aca="false">IF(G12&gt;99,199,G12)</f>
        <v>12</v>
      </c>
      <c r="BL12" s="0" t="n">
        <f aca="false">IF(H12&gt;99,0,H12)</f>
        <v>0</v>
      </c>
      <c r="BM12" s="0" t="n">
        <f aca="false">IF(J12&gt;99,199,J12)</f>
        <v>0</v>
      </c>
      <c r="BN12" s="0" t="n">
        <f aca="false">IF(K12&gt;99,0,K12)</f>
        <v>0</v>
      </c>
      <c r="BO12" s="0" t="n">
        <f aca="false">BK12+BM12</f>
        <v>12</v>
      </c>
      <c r="BP12" s="0" t="n">
        <f aca="false">IF(O12&gt;99,199,O12)</f>
        <v>0</v>
      </c>
      <c r="BQ12" s="0" t="n">
        <f aca="false">IF(P12&gt;99,0,P12)</f>
        <v>77.41</v>
      </c>
      <c r="BR12" s="0" t="n">
        <f aca="false">IF(R12&gt;99,199,R12)</f>
        <v>0</v>
      </c>
      <c r="BS12" s="0" t="n">
        <f aca="false">IF(S12&gt;99,0,S12)</f>
        <v>35.49</v>
      </c>
      <c r="BT12" s="0" t="n">
        <f aca="false">BP12+BR12</f>
        <v>0</v>
      </c>
      <c r="BU12" s="0" t="n">
        <f aca="false">IF(W12&gt;99,199,W12)</f>
        <v>0</v>
      </c>
      <c r="BV12" s="0" t="n">
        <f aca="false">IF(X12&gt;99,0,X12)</f>
        <v>79.6</v>
      </c>
      <c r="BW12" s="0" t="n">
        <f aca="false">IF(Z12&gt;99,199,Z12)</f>
        <v>0</v>
      </c>
      <c r="BX12" s="0" t="n">
        <f aca="false">IF(AA12&gt;99,0,AA12)</f>
        <v>37.3</v>
      </c>
      <c r="BY12" s="0" t="n">
        <f aca="false">BU12+BW12</f>
        <v>0</v>
      </c>
      <c r="BZ12" s="0" t="n">
        <f aca="false">IF(AE12&gt;99,199,AE12)</f>
        <v>0</v>
      </c>
      <c r="CA12" s="0" t="n">
        <f aca="false">IF(AF12&gt;99,0,AF12)</f>
        <v>0</v>
      </c>
      <c r="CB12" s="0" t="n">
        <f aca="false">IF(AH12&gt;99,199,AH12)</f>
        <v>0</v>
      </c>
      <c r="CC12" s="0" t="n">
        <f aca="false">IF(AI12&gt;99,0,AI12)</f>
        <v>0</v>
      </c>
      <c r="CD12" s="0" t="n">
        <f aca="false">BZ12+CB12</f>
        <v>0</v>
      </c>
      <c r="CE12" s="0" t="n">
        <f aca="false">IF(AM12&gt;99,199,AM12)</f>
        <v>0</v>
      </c>
      <c r="CF12" s="0" t="n">
        <f aca="false">IF(AN12&gt;99,0,AN12)</f>
        <v>0</v>
      </c>
      <c r="CG12" s="0" t="n">
        <f aca="false">IF(AP12&gt;99,199,AP12)</f>
        <v>0</v>
      </c>
      <c r="CH12" s="0" t="n">
        <f aca="false">IF(AQ12&gt;99,0,AQ12)</f>
        <v>0</v>
      </c>
      <c r="CI12" s="0" t="n">
        <f aca="false">CE12+CG12</f>
        <v>0</v>
      </c>
      <c r="CJ12" s="0" t="n">
        <f aca="false">IF(AU12&gt;99,199,AU12)</f>
        <v>0</v>
      </c>
      <c r="CK12" s="0" t="n">
        <f aca="false">IF(AV12&gt;99,0,AV12)</f>
        <v>0</v>
      </c>
      <c r="CL12" s="0" t="n">
        <f aca="false">IF(AX12&gt;99,199,AX12)</f>
        <v>0</v>
      </c>
      <c r="CM12" s="0" t="n">
        <f aca="false">IF(AY12&gt;99,0,AY12)</f>
        <v>0</v>
      </c>
      <c r="CN12" s="0" t="n">
        <f aca="false">CJ12+CL12</f>
        <v>0</v>
      </c>
    </row>
    <row r="13" customFormat="false" ht="12.75" hidden="false" customHeight="false" outlineLevel="0" collapsed="false">
      <c r="A13" s="22" t="n">
        <v>5</v>
      </c>
      <c r="B13" s="22" t="s">
        <v>317</v>
      </c>
      <c r="C13" s="22" t="s">
        <v>158</v>
      </c>
      <c r="D13" s="22" t="s">
        <v>318</v>
      </c>
      <c r="E13" s="22" t="s">
        <v>316</v>
      </c>
      <c r="F13" s="85" t="s">
        <v>62</v>
      </c>
      <c r="G13" s="36" t="n">
        <v>8</v>
      </c>
      <c r="H13" s="87" t="n">
        <v>74.72</v>
      </c>
      <c r="M13" s="36" t="n">
        <v>3</v>
      </c>
      <c r="N13" s="36" t="n">
        <v>3</v>
      </c>
      <c r="O13" s="40" t="n">
        <v>5</v>
      </c>
      <c r="P13" s="89" t="n">
        <v>82.11</v>
      </c>
      <c r="U13" s="40" t="n">
        <v>5</v>
      </c>
      <c r="V13" s="40" t="n">
        <v>5</v>
      </c>
      <c r="AD13" s="36" t="n">
        <v>99</v>
      </c>
      <c r="BC13" s="0" t="n">
        <f aca="false">N13+V13+AD13+AL13+AT13+BB13</f>
        <v>107</v>
      </c>
      <c r="BD13" s="48" t="n">
        <f aca="false">IF($O$4&gt;0,(LARGE(($N13~$V13~$AD13~$AL13~$AT13~$BB13),1)),"0")</f>
        <v>99</v>
      </c>
      <c r="BE13" s="48" t="n">
        <f aca="false">BC13-BD13</f>
        <v>8</v>
      </c>
      <c r="BK13" s="0" t="n">
        <f aca="false">IF(G13&gt;99,199,G13)</f>
        <v>8</v>
      </c>
      <c r="BL13" s="0" t="n">
        <f aca="false">IF(H13&gt;99,0,H13)</f>
        <v>74.72</v>
      </c>
      <c r="BM13" s="0" t="n">
        <f aca="false">IF(J13&gt;99,199,J13)</f>
        <v>0</v>
      </c>
      <c r="BN13" s="0" t="n">
        <f aca="false">IF(K13&gt;99,0,K13)</f>
        <v>0</v>
      </c>
      <c r="BO13" s="0" t="n">
        <f aca="false">BK13+BM13</f>
        <v>8</v>
      </c>
      <c r="BP13" s="0" t="n">
        <f aca="false">IF(O13&gt;99,199,O13)</f>
        <v>5</v>
      </c>
      <c r="BQ13" s="0" t="n">
        <f aca="false">IF(P13&gt;99,0,P13)</f>
        <v>82.11</v>
      </c>
      <c r="BR13" s="0" t="n">
        <f aca="false">IF(R13&gt;99,199,R13)</f>
        <v>0</v>
      </c>
      <c r="BS13" s="0" t="n">
        <f aca="false">IF(S13&gt;99,0,S13)</f>
        <v>0</v>
      </c>
      <c r="BT13" s="0" t="n">
        <f aca="false">BP13+BR13</f>
        <v>5</v>
      </c>
      <c r="BU13" s="0" t="n">
        <f aca="false">IF(W13&gt;99,199,W13)</f>
        <v>0</v>
      </c>
      <c r="BV13" s="0" t="n">
        <f aca="false">IF(X13&gt;99,0,X13)</f>
        <v>0</v>
      </c>
      <c r="BW13" s="0" t="n">
        <f aca="false">IF(Z13&gt;99,199,Z13)</f>
        <v>0</v>
      </c>
      <c r="BX13" s="0" t="n">
        <f aca="false">IF(AA13&gt;99,0,AA13)</f>
        <v>0</v>
      </c>
      <c r="BY13" s="0" t="n">
        <f aca="false">BU13+BW13</f>
        <v>0</v>
      </c>
      <c r="BZ13" s="0" t="n">
        <f aca="false">IF(AE13&gt;99,199,AE13)</f>
        <v>0</v>
      </c>
      <c r="CA13" s="0" t="n">
        <f aca="false">IF(AF13&gt;99,0,AF13)</f>
        <v>0</v>
      </c>
      <c r="CB13" s="0" t="n">
        <f aca="false">IF(AH13&gt;99,199,AH13)</f>
        <v>0</v>
      </c>
      <c r="CC13" s="0" t="n">
        <f aca="false">IF(AI13&gt;99,0,AI13)</f>
        <v>0</v>
      </c>
      <c r="CD13" s="0" t="n">
        <f aca="false">BZ13+CB13</f>
        <v>0</v>
      </c>
      <c r="CE13" s="0" t="n">
        <f aca="false">IF(AM13&gt;99,199,AM13)</f>
        <v>0</v>
      </c>
      <c r="CF13" s="0" t="n">
        <f aca="false">IF(AN13&gt;99,0,AN13)</f>
        <v>0</v>
      </c>
      <c r="CG13" s="0" t="n">
        <f aca="false">IF(AP13&gt;99,199,AP13)</f>
        <v>0</v>
      </c>
      <c r="CH13" s="0" t="n">
        <f aca="false">IF(AQ13&gt;99,0,AQ13)</f>
        <v>0</v>
      </c>
      <c r="CI13" s="0" t="n">
        <f aca="false">CE13+CG13</f>
        <v>0</v>
      </c>
      <c r="CJ13" s="0" t="n">
        <f aca="false">IF(AU13&gt;99,199,AU13)</f>
        <v>0</v>
      </c>
      <c r="CK13" s="0" t="n">
        <f aca="false">IF(AV13&gt;99,0,AV13)</f>
        <v>0</v>
      </c>
      <c r="CL13" s="0" t="n">
        <f aca="false">IF(AX13&gt;99,199,AX13)</f>
        <v>0</v>
      </c>
      <c r="CM13" s="0" t="n">
        <f aca="false">IF(AY13&gt;99,0,AY13)</f>
        <v>0</v>
      </c>
      <c r="CN13" s="0" t="n">
        <f aca="false">CJ13+CL13</f>
        <v>0</v>
      </c>
    </row>
    <row r="14" customFormat="false" ht="12.75" hidden="false" customHeight="false" outlineLevel="0" collapsed="false">
      <c r="A14" s="22" t="n">
        <v>6</v>
      </c>
      <c r="B14" s="22" t="s">
        <v>319</v>
      </c>
      <c r="C14" s="22" t="s">
        <v>162</v>
      </c>
      <c r="D14" s="22" t="s">
        <v>320</v>
      </c>
      <c r="E14" s="22" t="s">
        <v>316</v>
      </c>
      <c r="F14" s="22" t="s">
        <v>321</v>
      </c>
      <c r="G14" s="36" t="n">
        <v>15</v>
      </c>
      <c r="H14" s="87" t="n">
        <v>97.19</v>
      </c>
      <c r="M14" s="36" t="n">
        <v>5</v>
      </c>
      <c r="N14" s="36" t="n">
        <v>5</v>
      </c>
      <c r="V14" s="40" t="n">
        <v>99</v>
      </c>
      <c r="AD14" s="36" t="n">
        <v>99</v>
      </c>
      <c r="BC14" s="0" t="n">
        <f aca="false">N14+V14+AD14+AL14+AT14+BB14</f>
        <v>203</v>
      </c>
      <c r="BD14" s="48" t="n">
        <f aca="false">IF($O$4&gt;0,(LARGE(($N14~$V14~$AD14~$AL14~$AT14~$BB14),1)),"0")</f>
        <v>99</v>
      </c>
      <c r="BE14" s="48" t="n">
        <f aca="false">BC14-BD14</f>
        <v>104</v>
      </c>
      <c r="BK14" s="0" t="n">
        <f aca="false">IF(G14&gt;99,199,G14)</f>
        <v>15</v>
      </c>
      <c r="BL14" s="0" t="n">
        <f aca="false">IF(H14&gt;99,0,H14)</f>
        <v>97.19</v>
      </c>
      <c r="BM14" s="0" t="n">
        <f aca="false">IF(J14&gt;99,199,J14)</f>
        <v>0</v>
      </c>
      <c r="BN14" s="0" t="n">
        <f aca="false">IF(K14&gt;99,0,K14)</f>
        <v>0</v>
      </c>
      <c r="BO14" s="0" t="n">
        <f aca="false">BK14+BM14</f>
        <v>15</v>
      </c>
      <c r="BP14" s="0" t="n">
        <f aca="false">IF(O14&gt;99,199,O14)</f>
        <v>0</v>
      </c>
      <c r="BQ14" s="0" t="n">
        <f aca="false">IF(P14&gt;99,0,P14)</f>
        <v>0</v>
      </c>
      <c r="BR14" s="0" t="n">
        <f aca="false">IF(R14&gt;99,199,R14)</f>
        <v>0</v>
      </c>
      <c r="BS14" s="0" t="n">
        <f aca="false">IF(S14&gt;99,0,S14)</f>
        <v>0</v>
      </c>
      <c r="BT14" s="0" t="n">
        <f aca="false">BP14+BR14</f>
        <v>0</v>
      </c>
      <c r="BU14" s="0" t="n">
        <f aca="false">IF(W14&gt;99,199,W14)</f>
        <v>0</v>
      </c>
      <c r="BV14" s="0" t="n">
        <f aca="false">IF(X14&gt;99,0,X14)</f>
        <v>0</v>
      </c>
      <c r="BW14" s="0" t="n">
        <f aca="false">IF(Z14&gt;99,199,Z14)</f>
        <v>0</v>
      </c>
      <c r="BX14" s="0" t="n">
        <f aca="false">IF(AA14&gt;99,0,AA14)</f>
        <v>0</v>
      </c>
      <c r="BY14" s="0" t="n">
        <f aca="false">BU14+BW14</f>
        <v>0</v>
      </c>
      <c r="BZ14" s="0" t="n">
        <f aca="false">IF(AE14&gt;99,199,AE14)</f>
        <v>0</v>
      </c>
      <c r="CA14" s="0" t="n">
        <f aca="false">IF(AF14&gt;99,0,AF14)</f>
        <v>0</v>
      </c>
      <c r="CB14" s="0" t="n">
        <f aca="false">IF(AH14&gt;99,199,AH14)</f>
        <v>0</v>
      </c>
      <c r="CC14" s="0" t="n">
        <f aca="false">IF(AI14&gt;99,0,AI14)</f>
        <v>0</v>
      </c>
      <c r="CD14" s="0" t="n">
        <f aca="false">BZ14+CB14</f>
        <v>0</v>
      </c>
      <c r="CE14" s="0" t="n">
        <f aca="false">IF(AM14&gt;99,199,AM14)</f>
        <v>0</v>
      </c>
      <c r="CF14" s="0" t="n">
        <f aca="false">IF(AN14&gt;99,0,AN14)</f>
        <v>0</v>
      </c>
      <c r="CG14" s="0" t="n">
        <f aca="false">IF(AP14&gt;99,199,AP14)</f>
        <v>0</v>
      </c>
      <c r="CH14" s="0" t="n">
        <f aca="false">IF(AQ14&gt;99,0,AQ14)</f>
        <v>0</v>
      </c>
      <c r="CI14" s="0" t="n">
        <f aca="false">CE14+CG14</f>
        <v>0</v>
      </c>
      <c r="CJ14" s="0" t="n">
        <f aca="false">IF(AU14&gt;99,199,AU14)</f>
        <v>0</v>
      </c>
      <c r="CK14" s="0" t="n">
        <f aca="false">IF(AV14&gt;99,0,AV14)</f>
        <v>0</v>
      </c>
      <c r="CL14" s="0" t="n">
        <f aca="false">IF(AX14&gt;99,199,AX14)</f>
        <v>0</v>
      </c>
      <c r="CM14" s="0" t="n">
        <f aca="false">IF(AY14&gt;99,0,AY14)</f>
        <v>0</v>
      </c>
      <c r="CN14" s="0" t="n">
        <f aca="false">CJ14+CL14</f>
        <v>0</v>
      </c>
    </row>
  </sheetData>
  <sheetProtection sheet="true" objects="true" scenarios="true"/>
  <mergeCells count="32">
    <mergeCell ref="A1:BI1"/>
    <mergeCell ref="A3:B3"/>
    <mergeCell ref="C3:E3"/>
    <mergeCell ref="F3:N3"/>
    <mergeCell ref="O3:V3"/>
    <mergeCell ref="W3:AL5"/>
    <mergeCell ref="BC3:BF3"/>
    <mergeCell ref="BH3:BI7"/>
    <mergeCell ref="A4:B4"/>
    <mergeCell ref="C4:E4"/>
    <mergeCell ref="F4:N4"/>
    <mergeCell ref="O4:V4"/>
    <mergeCell ref="BC4:BF4"/>
    <mergeCell ref="A5:B5"/>
    <mergeCell ref="C5:E5"/>
    <mergeCell ref="F5:N5"/>
    <mergeCell ref="O5:V5"/>
    <mergeCell ref="BC5:BF5"/>
    <mergeCell ref="A6:E7"/>
    <mergeCell ref="G6:N6"/>
    <mergeCell ref="O6:V6"/>
    <mergeCell ref="W6:AD6"/>
    <mergeCell ref="AE6:AL6"/>
    <mergeCell ref="AM6:AT6"/>
    <mergeCell ref="AU6:BB6"/>
    <mergeCell ref="BC6:BE6"/>
    <mergeCell ref="G7:N7"/>
    <mergeCell ref="O7:V7"/>
    <mergeCell ref="W7:AD7"/>
    <mergeCell ref="AE7:AL7"/>
    <mergeCell ref="AM7:AT7"/>
    <mergeCell ref="AU7:BB7"/>
  </mergeCells>
  <dataValidations count="8">
    <dataValidation allowBlank="true" errorStyle="stop" operator="lessThan" showDropDown="false" showErrorMessage="true" showInputMessage="true" sqref="O1:O2 AE1:AE2 AU1:AU2 O9:O1014 AE9:AE1014 AU9:AU1014" type="none">
      <formula1>0</formula1>
      <formula2>0</formula2>
    </dataValidation>
    <dataValidation allowBlank="true" errorStyle="stop" operator="between" showDropDown="false" showErrorMessage="true" showInputMessage="true" sqref="BG3" type="whole">
      <formula1>1</formula1>
      <formula2>4</formula2>
    </dataValidation>
    <dataValidation allowBlank="true" errorStyle="stop" operator="between" showDropDown="false" showErrorMessage="true" showInputMessage="true" sqref="BG4" type="whole">
      <formula1>1</formula1>
      <formula2>2</formula2>
    </dataValidation>
    <dataValidation allowBlank="true" errorStyle="stop" operator="lessThan" showDropDown="false" showErrorMessage="true" showInputMessage="true" sqref="BG5" type="whole">
      <formula1>9</formula1>
      <formula2>0</formula2>
    </dataValidation>
    <dataValidation allowBlank="true" errorStyle="stop" operator="lessThan" showDropDown="false" showErrorMessage="true" showInputMessage="true" sqref="BG6" type="whole">
      <formula1>340</formula1>
      <formula2>0</formula2>
    </dataValidation>
    <dataValidation allowBlank="true" errorStyle="stop" operator="between" showDropDown="false" showErrorMessage="true" showInputMessage="true" sqref="BH1:BH2 BH9:BH1014" type="list">
      <formula1>"ja,nee"</formula1>
      <formula2>0</formula2>
    </dataValidation>
    <dataValidation allowBlank="true" errorStyle="stop" operator="between" showDropDown="false" showErrorMessage="true" showInputMessage="true" sqref="H1:H2 K1:K2 P1:P2 S1:S2 X1:X2 AA1:AA2 AF1:AF2 AI1:AI2 AN1:AN2 AQ1:AQ2 AV1:AV2 AY1:AY2 H9:H1014 K9:K1014 P9:P1014 S9:S1014 X9:X11 AA9:AA1014 AF9:AF1014 AI9:AI1014 AN9:AN1014 AQ9:AQ1014 AV9:AV1014 AY9:AY1014 X13:X1014" type="decimal">
      <formula1>0</formula1>
      <formula2>999</formula2>
    </dataValidation>
    <dataValidation allowBlank="true" errorStyle="stop" operator="between" showDropDown="false" showErrorMessage="true" showInputMessage="true" sqref="I1:I2 L1:L2 Q1:Q2 T1:T2 Y1:Y2 AB1:AB2 AG1:AG2 AJ1:AJ2 AO1:AO2 AR1:AR2 AW1:AW2 AZ1:AZ2 I9:I1014 L9:L1014 Q9:Q1014 T9:T1014 Y9:Y1014 AB9:AB1014 AG9:AG1014 AJ9:AJ1014 AO9:AO1014 AR9:AR1014 AW9:AW1014 AZ9:AZ1014" type="decimal">
      <formula1>0</formula1>
      <formula2>10</formula2>
    </dataValidation>
  </dataValidations>
  <printOptions headings="true" gridLines="true" gridLinesSet="true" horizontalCentered="false" verticalCentered="false"/>
  <pageMargins left="0.196527777777778" right="0" top="0.984027777777778" bottom="0.984027777777778" header="0.511811023622047" footer="0.511811023622047"/>
  <pageSetup paperSize="9" scale="100" fitToWidth="3" fitToHeight="1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0</xdr:col>
                    <xdr:colOff>200160</xdr:colOff>
                    <xdr:row>5</xdr:row>
                    <xdr:rowOff>0</xdr:rowOff>
                  </from>
                  <to>
                    <xdr:col>2</xdr:col>
                    <xdr:colOff>609840</xdr:colOff>
                    <xdr:row>7</xdr:row>
                    <xdr:rowOff>936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6</xdr:col>
                    <xdr:colOff>0</xdr:colOff>
                    <xdr:row>7</xdr:row>
                    <xdr:rowOff>9360</xdr:rowOff>
                  </from>
                  <to>
                    <xdr:col>10</xdr:col>
                    <xdr:colOff>375840</xdr:colOff>
                    <xdr:row>8</xdr:row>
                    <xdr:rowOff>-9540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4</xdr:col>
                    <xdr:colOff>28440</xdr:colOff>
                    <xdr:row>7</xdr:row>
                    <xdr:rowOff>0</xdr:rowOff>
                  </from>
                  <to>
                    <xdr:col>18</xdr:col>
                    <xdr:colOff>375840</xdr:colOff>
                    <xdr:row>8</xdr:row>
                    <xdr:rowOff>-10476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59</xdr:col>
                    <xdr:colOff>38160</xdr:colOff>
                    <xdr:row>2</xdr:row>
                    <xdr:rowOff>9360</xdr:rowOff>
                  </from>
                  <to>
                    <xdr:col>60</xdr:col>
                    <xdr:colOff>1221840</xdr:colOff>
                    <xdr:row>3</xdr:row>
                    <xdr:rowOff>16164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3</xdr:col>
                    <xdr:colOff>0</xdr:colOff>
                    <xdr:row>7</xdr:row>
                    <xdr:rowOff>9360</xdr:rowOff>
                  </from>
                  <to>
                    <xdr:col>14</xdr:col>
                    <xdr:colOff>0</xdr:colOff>
                    <xdr:row>8</xdr:row>
                    <xdr:rowOff>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21</xdr:col>
                    <xdr:colOff>0</xdr:colOff>
                    <xdr:row>7</xdr:row>
                    <xdr:rowOff>9360</xdr:rowOff>
                  </from>
                  <to>
                    <xdr:col>22</xdr:col>
                    <xdr:colOff>0</xdr:colOff>
                    <xdr:row>8</xdr:row>
                    <xdr:rowOff>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29</xdr:col>
                    <xdr:colOff>28440</xdr:colOff>
                    <xdr:row>7</xdr:row>
                    <xdr:rowOff>9360</xdr:rowOff>
                  </from>
                  <to>
                    <xdr:col>30</xdr:col>
                    <xdr:colOff>0</xdr:colOff>
                    <xdr:row>8</xdr:row>
                    <xdr:rowOff>0</xdr:rowOff>
                  </to>
                </anchor>
              </controlPr>
            </control>
          </mc:Choice>
        </mc:AlternateContent>
        <mc:AlternateContent xmlns:mc="http://schemas.openxmlformats.org/markup-compatibility/2006">
          <mc:Choice Requires="x14">
            <control shapeId="1009" r:id="rId11" name="Button 9">
              <controlPr defaultSize="0" print="false" autoFill="0" autoPict="0">
                <anchor moveWithCells="true" sizeWithCells="false">
                  <from>
                    <xdr:col>54</xdr:col>
                    <xdr:colOff>0</xdr:colOff>
                    <xdr:row>7</xdr:row>
                    <xdr:rowOff>9360</xdr:rowOff>
                  </from>
                  <to>
                    <xdr:col>55</xdr:col>
                    <xdr:colOff>-399240</xdr:colOff>
                    <xdr:row>8</xdr:row>
                    <xdr:rowOff>-95400</xdr:rowOff>
                  </to>
                </anchor>
              </controlPr>
            </control>
          </mc:Choice>
        </mc:AlternateContent>
        <mc:AlternateContent xmlns:mc="http://schemas.openxmlformats.org/markup-compatibility/2006">
          <mc:Choice Requires="x14">
            <control shapeId="1010" r:id="rId12" name="Button 10">
              <controlPr defaultSize="0" print="false" autoFill="0" autoPict="0">
                <anchor moveWithCells="true" sizeWithCells="false">
                  <from>
                    <xdr:col>56</xdr:col>
                    <xdr:colOff>28440</xdr:colOff>
                    <xdr:row>6</xdr:row>
                    <xdr:rowOff>28440</xdr:rowOff>
                  </from>
                  <to>
                    <xdr:col>57</xdr:col>
                    <xdr:colOff>0</xdr:colOff>
                    <xdr:row>7</xdr:row>
                    <xdr:rowOff>323640</xdr:rowOff>
                  </to>
                </anchor>
              </controlPr>
            </control>
          </mc:Choice>
        </mc:AlternateContent>
        <mc:AlternateContent xmlns:mc="http://schemas.openxmlformats.org/markup-compatibility/2006">
          <mc:Choice Requires="x14">
            <control shapeId="1011" r:id="rId13" name="Button 11">
              <controlPr defaultSize="0" print="false" autoFill="0" autoPict="0">
                <anchor moveWithCells="true" sizeWithCells="false">
                  <from>
                    <xdr:col>0</xdr:col>
                    <xdr:colOff>0</xdr:colOff>
                    <xdr:row>7</xdr:row>
                    <xdr:rowOff>38160</xdr:rowOff>
                  </from>
                  <to>
                    <xdr:col>1</xdr:col>
                    <xdr:colOff>9360</xdr:colOff>
                    <xdr:row>8</xdr:row>
                    <xdr:rowOff>0</xdr:rowOff>
                  </to>
                </anchor>
              </controlPr>
            </control>
          </mc:Choice>
        </mc:AlternateContent>
        <mc:AlternateContent xmlns:mc="http://schemas.openxmlformats.org/markup-compatibility/2006">
          <mc:Choice Requires="x14">
            <control shapeId="1012" r:id="rId14" name="Button 12">
              <controlPr defaultSize="0" print="false" autoFill="0" autoPict="0">
                <anchor moveWithCells="true" sizeWithCells="false">
                  <from>
                    <xdr:col>2</xdr:col>
                    <xdr:colOff>9360</xdr:colOff>
                    <xdr:row>7</xdr:row>
                    <xdr:rowOff>0</xdr:rowOff>
                  </from>
                  <to>
                    <xdr:col>3</xdr:col>
                    <xdr:colOff>288000</xdr:colOff>
                    <xdr:row>8</xdr:row>
                    <xdr:rowOff>-95040</xdr:rowOff>
                  </to>
                </anchor>
              </controlPr>
            </control>
          </mc:Choice>
        </mc:AlternateContent>
        <mc:AlternateContent xmlns:mc="http://schemas.openxmlformats.org/markup-compatibility/2006">
          <mc:Choice Requires="x14">
            <control shapeId="1013" r:id="rId15" name="Button 13">
              <controlPr defaultSize="0" print="false" autoFill="0" autoPict="0">
                <anchor moveWithCells="true" sizeWithCells="false">
                  <from>
                    <xdr:col>22</xdr:col>
                    <xdr:colOff>9360</xdr:colOff>
                    <xdr:row>7</xdr:row>
                    <xdr:rowOff>28440</xdr:rowOff>
                  </from>
                  <to>
                    <xdr:col>26</xdr:col>
                    <xdr:colOff>375840</xdr:colOff>
                    <xdr:row>8</xdr:row>
                    <xdr:rowOff>-123840</xdr:rowOff>
                  </to>
                </anchor>
              </controlPr>
            </control>
          </mc:Choice>
        </mc:AlternateContent>
        <mc:AlternateContent xmlns:mc="http://schemas.openxmlformats.org/markup-compatibility/2006">
          <mc:Choice Requires="x14">
            <control shapeId="1014" r:id="rId16" name="Button 14">
              <controlPr defaultSize="0" print="false" autoFill="0" autoPict="0">
                <anchor moveWithCells="true" sizeWithCells="false">
                  <from>
                    <xdr:col>54</xdr:col>
                    <xdr:colOff>0</xdr:colOff>
                    <xdr:row>7</xdr:row>
                    <xdr:rowOff>28440</xdr:rowOff>
                  </from>
                  <to>
                    <xdr:col>55</xdr:col>
                    <xdr:colOff>-399240</xdr:colOff>
                    <xdr:row>8</xdr:row>
                    <xdr:rowOff>-123840</xdr:rowOff>
                  </to>
                </anchor>
              </controlPr>
            </control>
          </mc:Choice>
        </mc:AlternateContent>
        <mc:AlternateContent xmlns:mc="http://schemas.openxmlformats.org/markup-compatibility/2006">
          <mc:Choice Requires="x14">
            <control shapeId="1015" r:id="rId17" name="Button 15">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6" r:id="rId18" name="Button 16">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7" r:id="rId19" name="Button 17">
              <controlPr defaultSize="0" print="false" autoFill="0" autoPict="0">
                <anchor moveWithCells="true" sizeWithCells="false">
                  <from>
                    <xdr:col>28</xdr:col>
                    <xdr:colOff>123120</xdr:colOff>
                    <xdr:row>7</xdr:row>
                    <xdr:rowOff>26640</xdr:rowOff>
                  </from>
                  <to>
                    <xdr:col>29</xdr:col>
                    <xdr:colOff>-88200</xdr:colOff>
                    <xdr:row>8</xdr:row>
                    <xdr:rowOff>15480</xdr:rowOff>
                  </to>
                </anchor>
              </controlPr>
            </control>
          </mc:Choice>
        </mc:AlternateContent>
        <mc:AlternateContent xmlns:mc="http://schemas.openxmlformats.org/markup-compatibility/2006">
          <mc:Choice Requires="x14">
            <control shapeId="1018" r:id="rId20" name="Button 18">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19" r:id="rId21" name="Button 19">
              <controlPr defaultSize="0" print="false" autoFill="0" autoPict="0">
                <anchor moveWithCells="true" sizeWithCells="false">
                  <from>
                    <xdr:col>54</xdr:col>
                    <xdr:colOff>0</xdr:colOff>
                    <xdr:row>7</xdr:row>
                    <xdr:rowOff>28440</xdr:rowOff>
                  </from>
                  <to>
                    <xdr:col>55</xdr:col>
                    <xdr:colOff>-399240</xdr:colOff>
                    <xdr:row>8</xdr:row>
                    <xdr:rowOff>-85680</xdr:rowOff>
                  </to>
                </anchor>
              </controlPr>
            </control>
          </mc:Choice>
        </mc:AlternateContent>
        <mc:AlternateContent xmlns:mc="http://schemas.openxmlformats.org/markup-compatibility/2006">
          <mc:Choice Requires="x14">
            <control shapeId="1020" r:id="rId22" name="Button 20">
              <controlPr defaultSize="0" print="false" autoFill="0" autoPict="0">
                <anchor moveWithCells="true" sizeWithCells="false">
                  <from>
                    <xdr:col>54</xdr:col>
                    <xdr:colOff>0</xdr:colOff>
                    <xdr:row>7</xdr:row>
                    <xdr:rowOff>9360</xdr:rowOff>
                  </from>
                  <to>
                    <xdr:col>55</xdr:col>
                    <xdr:colOff>-399240</xdr:colOff>
                    <xdr:row>8</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12:54:43Z</dcterms:created>
  <dc:creator>Wim</dc:creator>
  <dc:description/>
  <dc:language>en-US</dc:language>
  <cp:lastModifiedBy>A. Appeldoorn | Van Duinkerken</cp:lastModifiedBy>
  <cp:lastPrinted>2025-05-31T13:07:31Z</cp:lastPrinted>
  <dcterms:modified xsi:type="dcterms:W3CDTF">2025-06-12T14:1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